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89">
  <si>
    <t xml:space="preserve">Приложение №4</t>
  </si>
  <si>
    <t xml:space="preserve">к решению собрания депутатов</t>
  </si>
  <si>
    <t xml:space="preserve">муниципального образования "Воробжан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Воробжан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16 декабря 2024 года №13</t>
  </si>
  <si>
    <t xml:space="preserve">(в редакции решения от 04.02.2025 №2) </t>
  </si>
  <si>
    <t xml:space="preserve">Ведомственная структура расходов бюджета муниципального образования </t>
  </si>
  <si>
    <t xml:space="preserve">«Воробжанский сельсовет»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ГРБС</t>
  </si>
  <si>
    <t xml:space="preserve">ВСЕГО </t>
  </si>
  <si>
    <t xml:space="preserve">Условно утвержденные расходы</t>
  </si>
  <si>
    <t xml:space="preserve">Администрация Воробжанского сельсовет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</t>
  </si>
  <si>
    <t xml:space="preserve">Аппарат контрольно-счетного органа  муниципального образования</t>
  </si>
  <si>
    <t xml:space="preserve">74 3 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Свердли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08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R11" activeCellId="0" sqref="R11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86.14"/>
    <col collapsed="false" customWidth="true" hidden="false" outlineLevel="0" max="3" min="3" style="2" width="9.41"/>
    <col collapsed="false" customWidth="true" hidden="false" outlineLevel="0" max="4" min="4" style="1" width="9.84"/>
    <col collapsed="false" customWidth="true" hidden="false" outlineLevel="0" max="5" min="5" style="1" width="9.13"/>
    <col collapsed="false" customWidth="true" hidden="false" outlineLevel="0" max="6" min="6" style="1" width="22.42"/>
    <col collapsed="false" customWidth="true" hidden="false" outlineLevel="0" max="7" min="7" style="1" width="11.99"/>
    <col collapsed="false" customWidth="true" hidden="false" outlineLevel="0" max="8" min="8" style="1" width="21.99"/>
    <col collapsed="false" customWidth="true" hidden="false" outlineLevel="0" max="9" min="9" style="1" width="22.42"/>
    <col collapsed="false" customWidth="true" hidden="false" outlineLevel="0" max="10" min="10" style="3" width="25.27"/>
    <col collapsed="false" customWidth="true" hidden="true" outlineLevel="0" max="11" min="11" style="1" width="0.69"/>
    <col collapsed="false" customWidth="false" hidden="true" outlineLevel="0" max="12" min="12" style="1" width="9.27"/>
    <col collapsed="false" customWidth="true" hidden="true" outlineLevel="0" max="13" min="13" style="1" width="9.84"/>
    <col collapsed="false" customWidth="false" hidden="true" outlineLevel="0" max="15" min="14" style="1" width="9.27"/>
    <col collapsed="false" customWidth="false" hidden="false" outlineLevel="0" max="16" min="16" style="1" width="9.27"/>
    <col collapsed="false" customWidth="true" hidden="false" outlineLevel="0" max="17" min="17" style="1" width="18.7"/>
    <col collapsed="false" customWidth="false" hidden="false" outlineLevel="0" max="257" min="18" style="1" width="9.27"/>
  </cols>
  <sheetData>
    <row r="1" customFormat="false" ht="15" hidden="false" customHeight="false" outlineLevel="0" collapsed="false">
      <c r="A1" s="4"/>
      <c r="B1" s="5"/>
      <c r="C1" s="5"/>
      <c r="D1" s="4"/>
      <c r="E1" s="6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4"/>
      <c r="B2" s="5"/>
      <c r="C2" s="5"/>
      <c r="D2" s="4"/>
      <c r="E2" s="6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true" outlineLevel="0" collapsed="false">
      <c r="A3" s="4"/>
      <c r="B3" s="5"/>
      <c r="C3" s="5"/>
      <c r="D3" s="4"/>
      <c r="E3" s="6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4"/>
      <c r="B4" s="5"/>
      <c r="C4" s="5"/>
      <c r="D4" s="4"/>
      <c r="E4" s="6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4"/>
      <c r="B5" s="5"/>
      <c r="C5" s="5"/>
      <c r="D5" s="4"/>
      <c r="E5" s="6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4"/>
      <c r="B6" s="5"/>
      <c r="C6" s="5"/>
      <c r="D6" s="4"/>
      <c r="E6" s="6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4"/>
      <c r="B7" s="5"/>
      <c r="C7" s="5"/>
      <c r="D7" s="4"/>
      <c r="E7" s="6"/>
      <c r="F7" s="8" t="s">
        <v>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4"/>
      <c r="B8" s="5"/>
      <c r="C8" s="5"/>
      <c r="D8" s="4"/>
      <c r="E8" s="6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4"/>
      <c r="B9" s="5"/>
      <c r="C9" s="5"/>
      <c r="D9" s="4"/>
      <c r="E9" s="6"/>
      <c r="F9" s="8" t="s">
        <v>8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36.75" hidden="false" customHeight="true" outlineLevel="0" collapsed="false">
      <c r="A10" s="4"/>
      <c r="B10" s="5"/>
      <c r="C10" s="5"/>
      <c r="D10" s="4"/>
      <c r="E10" s="6"/>
      <c r="F10" s="8"/>
      <c r="G10" s="9" t="s">
        <v>9</v>
      </c>
      <c r="H10" s="9"/>
      <c r="I10" s="9"/>
      <c r="J10" s="9"/>
      <c r="K10" s="8"/>
      <c r="L10" s="8"/>
      <c r="M10" s="8"/>
      <c r="N10" s="8"/>
      <c r="O10" s="8"/>
    </row>
    <row r="11" customFormat="false" ht="15" hidden="false" customHeight="false" outlineLevel="0" collapsed="false">
      <c r="A11" s="4"/>
      <c r="B11" s="5"/>
      <c r="C11" s="5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  <c r="J13" s="10"/>
    </row>
    <row r="14" customFormat="false" ht="16.5" hidden="tru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6.5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6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.6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2" t="s">
        <v>12</v>
      </c>
    </row>
    <row r="20" customFormat="false" ht="11.25" hidden="false" customHeight="true" outlineLevel="0" collapsed="false">
      <c r="B20" s="13" t="s">
        <v>13</v>
      </c>
      <c r="C20" s="14"/>
      <c r="D20" s="13" t="s">
        <v>14</v>
      </c>
      <c r="E20" s="13" t="s">
        <v>15</v>
      </c>
      <c r="F20" s="13" t="s">
        <v>16</v>
      </c>
      <c r="G20" s="13" t="s">
        <v>17</v>
      </c>
      <c r="H20" s="13" t="s">
        <v>18</v>
      </c>
      <c r="I20" s="13" t="s">
        <v>19</v>
      </c>
      <c r="J20" s="15" t="s">
        <v>20</v>
      </c>
    </row>
    <row r="21" customFormat="false" ht="11.25" hidden="false" customHeight="true" outlineLevel="0" collapsed="false">
      <c r="B21" s="13"/>
      <c r="C21" s="16" t="s">
        <v>21</v>
      </c>
      <c r="D21" s="13"/>
      <c r="E21" s="13"/>
      <c r="F21" s="13"/>
      <c r="G21" s="13"/>
      <c r="H21" s="13"/>
      <c r="I21" s="13"/>
      <c r="J21" s="15"/>
    </row>
    <row r="22" customFormat="false" ht="12" hidden="false" customHeight="true" outlineLevel="0" collapsed="false">
      <c r="B22" s="13"/>
      <c r="C22" s="17"/>
      <c r="D22" s="13"/>
      <c r="E22" s="13"/>
      <c r="F22" s="13"/>
      <c r="G22" s="13"/>
      <c r="H22" s="13"/>
      <c r="I22" s="13"/>
      <c r="J22" s="15"/>
    </row>
    <row r="23" customFormat="false" ht="12" hidden="false" customHeight="true" outlineLevel="0" collapsed="false">
      <c r="B23" s="18" t="n">
        <v>1</v>
      </c>
      <c r="C23" s="18"/>
      <c r="D23" s="18" t="n">
        <v>2</v>
      </c>
      <c r="E23" s="18" t="n">
        <v>3</v>
      </c>
      <c r="F23" s="18" t="n">
        <v>4</v>
      </c>
      <c r="G23" s="18" t="n">
        <v>5</v>
      </c>
      <c r="H23" s="18" t="n">
        <v>6</v>
      </c>
      <c r="I23" s="18" t="n">
        <v>7</v>
      </c>
      <c r="J23" s="18" t="n">
        <v>8</v>
      </c>
    </row>
    <row r="24" customFormat="false" ht="15.6" hidden="false" customHeight="false" outlineLevel="0" collapsed="false">
      <c r="B24" s="19" t="s">
        <v>22</v>
      </c>
      <c r="C24" s="19"/>
      <c r="D24" s="13"/>
      <c r="E24" s="13"/>
      <c r="F24" s="13"/>
      <c r="G24" s="13"/>
      <c r="H24" s="20" t="n">
        <f aca="false">H26</f>
        <v>4649080.65</v>
      </c>
      <c r="I24" s="20" t="n">
        <f aca="false">I26+I25</f>
        <v>582009</v>
      </c>
      <c r="J24" s="20" t="n">
        <f aca="false">J26+J25</f>
        <v>565603</v>
      </c>
    </row>
    <row r="25" customFormat="false" ht="19.5" hidden="false" customHeight="true" outlineLevel="0" collapsed="false">
      <c r="B25" s="19" t="s">
        <v>23</v>
      </c>
      <c r="C25" s="19"/>
      <c r="D25" s="13"/>
      <c r="E25" s="13"/>
      <c r="F25" s="13"/>
      <c r="G25" s="13"/>
      <c r="H25" s="20"/>
      <c r="I25" s="21" t="n">
        <v>10150</v>
      </c>
      <c r="J25" s="21" t="n">
        <v>19100</v>
      </c>
    </row>
    <row r="26" customFormat="false" ht="19.5" hidden="false" customHeight="true" outlineLevel="0" collapsed="false">
      <c r="B26" s="22" t="s">
        <v>24</v>
      </c>
      <c r="C26" s="23" t="s">
        <v>25</v>
      </c>
      <c r="D26" s="13"/>
      <c r="E26" s="13"/>
      <c r="F26" s="13"/>
      <c r="G26" s="13"/>
      <c r="H26" s="20" t="n">
        <f aca="false">H27+H70+H121</f>
        <v>4649080.65</v>
      </c>
      <c r="I26" s="20" t="n">
        <f aca="false">I27+I70+I121</f>
        <v>571859</v>
      </c>
      <c r="J26" s="20" t="n">
        <f aca="false">J27+J70+J121</f>
        <v>546503</v>
      </c>
    </row>
    <row r="27" customFormat="false" ht="23.25" hidden="false" customHeight="true" outlineLevel="0" collapsed="false">
      <c r="B27" s="24" t="s">
        <v>26</v>
      </c>
      <c r="C27" s="23" t="s">
        <v>25</v>
      </c>
      <c r="D27" s="23" t="s">
        <v>27</v>
      </c>
      <c r="E27" s="23"/>
      <c r="F27" s="23"/>
      <c r="G27" s="23"/>
      <c r="H27" s="25" t="n">
        <f aca="false">SUM(H28+H33+H40+H51+H56)</f>
        <v>4221455.65</v>
      </c>
      <c r="I27" s="25" t="n">
        <f aca="false">SUM(I28+I33+I40+I51+I56)</f>
        <v>268673</v>
      </c>
      <c r="J27" s="25" t="n">
        <f aca="false">SUM(J28+J33+J40+J51+J56)</f>
        <v>268673</v>
      </c>
    </row>
    <row r="28" customFormat="false" ht="54.75" hidden="false" customHeight="true" outlineLevel="0" collapsed="false">
      <c r="B28" s="26" t="s">
        <v>28</v>
      </c>
      <c r="C28" s="23" t="s">
        <v>25</v>
      </c>
      <c r="D28" s="23" t="s">
        <v>27</v>
      </c>
      <c r="E28" s="23" t="s">
        <v>29</v>
      </c>
      <c r="F28" s="23"/>
      <c r="G28" s="23"/>
      <c r="H28" s="25" t="n">
        <f aca="false">SUM(H29)</f>
        <v>674400</v>
      </c>
      <c r="I28" s="25" t="n">
        <f aca="false">SUM(I29)</f>
        <v>39007</v>
      </c>
      <c r="J28" s="25" t="n">
        <f aca="false">SUM(J29)</f>
        <v>39007</v>
      </c>
    </row>
    <row r="29" customFormat="false" ht="42.75" hidden="false" customHeight="true" outlineLevel="0" collapsed="false">
      <c r="B29" s="27" t="s">
        <v>30</v>
      </c>
      <c r="C29" s="23" t="s">
        <v>25</v>
      </c>
      <c r="D29" s="28" t="s">
        <v>27</v>
      </c>
      <c r="E29" s="28" t="s">
        <v>29</v>
      </c>
      <c r="F29" s="29" t="s">
        <v>31</v>
      </c>
      <c r="G29" s="28"/>
      <c r="H29" s="30" t="n">
        <f aca="false">SUM(H30)</f>
        <v>674400</v>
      </c>
      <c r="I29" s="30" t="n">
        <f aca="false">SUM(I30)</f>
        <v>39007</v>
      </c>
      <c r="J29" s="30" t="n">
        <f aca="false">SUM(J30)</f>
        <v>39007</v>
      </c>
    </row>
    <row r="30" customFormat="false" ht="21.75" hidden="false" customHeight="true" outlineLevel="0" collapsed="false">
      <c r="B30" s="27" t="s">
        <v>32</v>
      </c>
      <c r="C30" s="23" t="s">
        <v>25</v>
      </c>
      <c r="D30" s="28" t="s">
        <v>27</v>
      </c>
      <c r="E30" s="28" t="s">
        <v>29</v>
      </c>
      <c r="F30" s="29" t="s">
        <v>33</v>
      </c>
      <c r="G30" s="28"/>
      <c r="H30" s="30" t="n">
        <f aca="false">SUM(H31)</f>
        <v>674400</v>
      </c>
      <c r="I30" s="30" t="n">
        <f aca="false">SUM(I31)</f>
        <v>39007</v>
      </c>
      <c r="J30" s="30" t="n">
        <f aca="false">SUM(J31)</f>
        <v>39007</v>
      </c>
    </row>
    <row r="31" customFormat="false" ht="37.5" hidden="false" customHeight="true" outlineLevel="0" collapsed="false">
      <c r="B31" s="27" t="s">
        <v>34</v>
      </c>
      <c r="C31" s="23" t="s">
        <v>25</v>
      </c>
      <c r="D31" s="28" t="s">
        <v>27</v>
      </c>
      <c r="E31" s="28" t="s">
        <v>29</v>
      </c>
      <c r="F31" s="29" t="s">
        <v>35</v>
      </c>
      <c r="G31" s="28"/>
      <c r="H31" s="30" t="n">
        <f aca="false">SUM(H32)</f>
        <v>674400</v>
      </c>
      <c r="I31" s="30" t="n">
        <f aca="false">SUM(I32)</f>
        <v>39007</v>
      </c>
      <c r="J31" s="30" t="n">
        <f aca="false">SUM(J32)</f>
        <v>39007</v>
      </c>
    </row>
    <row r="32" customFormat="false" ht="78.75" hidden="false" customHeight="true" outlineLevel="0" collapsed="false">
      <c r="B32" s="27" t="s">
        <v>36</v>
      </c>
      <c r="C32" s="23" t="s">
        <v>25</v>
      </c>
      <c r="D32" s="28" t="s">
        <v>27</v>
      </c>
      <c r="E32" s="28" t="s">
        <v>29</v>
      </c>
      <c r="F32" s="29" t="s">
        <v>35</v>
      </c>
      <c r="G32" s="28" t="s">
        <v>37</v>
      </c>
      <c r="H32" s="31" t="n">
        <v>674400</v>
      </c>
      <c r="I32" s="31" t="n">
        <v>39007</v>
      </c>
      <c r="J32" s="31" t="n">
        <v>39007</v>
      </c>
      <c r="Q32" s="32"/>
    </row>
    <row r="33" customFormat="false" ht="64.5" hidden="false" customHeight="true" outlineLevel="0" collapsed="false">
      <c r="B33" s="26" t="s">
        <v>38</v>
      </c>
      <c r="C33" s="23" t="s">
        <v>25</v>
      </c>
      <c r="D33" s="33" t="s">
        <v>27</v>
      </c>
      <c r="E33" s="33" t="s">
        <v>39</v>
      </c>
      <c r="F33" s="33"/>
      <c r="G33" s="33"/>
      <c r="H33" s="25" t="n">
        <f aca="false">SUM(H34)</f>
        <v>420600</v>
      </c>
      <c r="I33" s="25" t="n">
        <f aca="false">SUM(I34)</f>
        <v>21941</v>
      </c>
      <c r="J33" s="25" t="n">
        <f aca="false">SUM(J34)</f>
        <v>21941</v>
      </c>
    </row>
    <row r="34" customFormat="false" ht="37.5" hidden="false" customHeight="true" outlineLevel="0" collapsed="false">
      <c r="B34" s="34" t="s">
        <v>40</v>
      </c>
      <c r="C34" s="23" t="s">
        <v>25</v>
      </c>
      <c r="D34" s="35" t="s">
        <v>27</v>
      </c>
      <c r="E34" s="35" t="s">
        <v>39</v>
      </c>
      <c r="F34" s="36" t="s">
        <v>41</v>
      </c>
      <c r="G34" s="35"/>
      <c r="H34" s="30" t="n">
        <f aca="false">SUM(H35)</f>
        <v>420600</v>
      </c>
      <c r="I34" s="30" t="n">
        <f aca="false">SUM(I35)</f>
        <v>21941</v>
      </c>
      <c r="J34" s="30" t="n">
        <f aca="false">SUM(J35)</f>
        <v>21941</v>
      </c>
    </row>
    <row r="35" customFormat="false" ht="48.75" hidden="false" customHeight="true" outlineLevel="0" collapsed="false">
      <c r="B35" s="27" t="s">
        <v>42</v>
      </c>
      <c r="C35" s="23" t="s">
        <v>25</v>
      </c>
      <c r="D35" s="35" t="s">
        <v>27</v>
      </c>
      <c r="E35" s="35" t="s">
        <v>39</v>
      </c>
      <c r="F35" s="36" t="s">
        <v>43</v>
      </c>
      <c r="G35" s="35"/>
      <c r="H35" s="30" t="n">
        <f aca="false">SUM(H36)</f>
        <v>420600</v>
      </c>
      <c r="I35" s="30" t="n">
        <f aca="false">SUM(I36)</f>
        <v>21941</v>
      </c>
      <c r="J35" s="30" t="n">
        <f aca="false">SUM(J36)</f>
        <v>21941</v>
      </c>
    </row>
    <row r="36" customFormat="false" ht="40.5" hidden="false" customHeight="true" outlineLevel="0" collapsed="false">
      <c r="B36" s="27" t="s">
        <v>34</v>
      </c>
      <c r="C36" s="23" t="s">
        <v>25</v>
      </c>
      <c r="D36" s="35" t="s">
        <v>27</v>
      </c>
      <c r="E36" s="35" t="s">
        <v>39</v>
      </c>
      <c r="F36" s="36" t="s">
        <v>44</v>
      </c>
      <c r="G36" s="35"/>
      <c r="H36" s="30" t="n">
        <f aca="false">SUM(H37:H38)</f>
        <v>420600</v>
      </c>
      <c r="I36" s="30" t="n">
        <f aca="false">SUM(I37:I38)</f>
        <v>21941</v>
      </c>
      <c r="J36" s="30" t="n">
        <f aca="false">SUM(J37:O39)</f>
        <v>21941</v>
      </c>
    </row>
    <row r="37" customFormat="false" ht="68.25" hidden="false" customHeight="true" outlineLevel="0" collapsed="false">
      <c r="B37" s="27" t="s">
        <v>36</v>
      </c>
      <c r="C37" s="23" t="s">
        <v>25</v>
      </c>
      <c r="D37" s="35" t="s">
        <v>27</v>
      </c>
      <c r="E37" s="35" t="s">
        <v>39</v>
      </c>
      <c r="F37" s="36" t="s">
        <v>44</v>
      </c>
      <c r="G37" s="35" t="s">
        <v>37</v>
      </c>
      <c r="H37" s="31" t="n">
        <v>401600</v>
      </c>
      <c r="I37" s="31" t="n">
        <v>21941</v>
      </c>
      <c r="J37" s="31" t="n">
        <v>21941</v>
      </c>
    </row>
    <row r="38" customFormat="false" ht="68.25" hidden="false" customHeight="true" outlineLevel="0" collapsed="false">
      <c r="B38" s="27" t="s">
        <v>45</v>
      </c>
      <c r="C38" s="23" t="s">
        <v>25</v>
      </c>
      <c r="D38" s="35" t="s">
        <v>27</v>
      </c>
      <c r="E38" s="35" t="s">
        <v>39</v>
      </c>
      <c r="F38" s="36" t="s">
        <v>44</v>
      </c>
      <c r="G38" s="35" t="s">
        <v>46</v>
      </c>
      <c r="H38" s="31" t="n">
        <v>19000</v>
      </c>
      <c r="I38" s="37" t="n">
        <v>0</v>
      </c>
      <c r="J38" s="37" t="n">
        <v>0</v>
      </c>
    </row>
    <row r="39" customFormat="false" ht="68.25" hidden="true" customHeight="true" outlineLevel="0" collapsed="false">
      <c r="B39" s="27" t="s">
        <v>47</v>
      </c>
      <c r="C39" s="23" t="s">
        <v>25</v>
      </c>
      <c r="D39" s="35" t="s">
        <v>27</v>
      </c>
      <c r="E39" s="35" t="s">
        <v>39</v>
      </c>
      <c r="F39" s="36" t="s">
        <v>44</v>
      </c>
      <c r="G39" s="35" t="s">
        <v>48</v>
      </c>
      <c r="H39" s="30"/>
      <c r="I39" s="30"/>
      <c r="J39" s="30"/>
    </row>
    <row r="40" customFormat="false" ht="56.25" hidden="false" customHeight="true" outlineLevel="0" collapsed="false">
      <c r="B40" s="26" t="s">
        <v>49</v>
      </c>
      <c r="C40" s="23" t="s">
        <v>25</v>
      </c>
      <c r="D40" s="33" t="s">
        <v>27</v>
      </c>
      <c r="E40" s="33" t="s">
        <v>50</v>
      </c>
      <c r="F40" s="35"/>
      <c r="G40" s="35"/>
      <c r="H40" s="25" t="n">
        <f aca="false">SUM(H41+H48)</f>
        <v>221468</v>
      </c>
      <c r="I40" s="25" t="n">
        <f aca="false">SUM(I41+I48)</f>
        <v>110734</v>
      </c>
      <c r="J40" s="25" t="n">
        <f aca="false">SUM(J41+J48)</f>
        <v>110734</v>
      </c>
    </row>
    <row r="41" customFormat="false" ht="33" hidden="false" customHeight="true" outlineLevel="0" collapsed="false">
      <c r="B41" s="34" t="s">
        <v>40</v>
      </c>
      <c r="C41" s="23" t="s">
        <v>25</v>
      </c>
      <c r="D41" s="35" t="s">
        <v>27</v>
      </c>
      <c r="E41" s="35" t="s">
        <v>50</v>
      </c>
      <c r="F41" s="36" t="s">
        <v>51</v>
      </c>
      <c r="G41" s="35"/>
      <c r="H41" s="25" t="n">
        <f aca="false">H43+H45</f>
        <v>137310</v>
      </c>
      <c r="I41" s="25" t="n">
        <f aca="false">I43+I45</f>
        <v>68655</v>
      </c>
      <c r="J41" s="25" t="n">
        <f aca="false">J43+J45</f>
        <v>68655</v>
      </c>
    </row>
    <row r="42" customFormat="false" ht="35.25" hidden="false" customHeight="true" outlineLevel="0" collapsed="false">
      <c r="B42" s="34" t="s">
        <v>42</v>
      </c>
      <c r="C42" s="23" t="s">
        <v>25</v>
      </c>
      <c r="D42" s="35" t="s">
        <v>27</v>
      </c>
      <c r="E42" s="35" t="s">
        <v>50</v>
      </c>
      <c r="F42" s="36" t="s">
        <v>52</v>
      </c>
      <c r="G42" s="35"/>
      <c r="H42" s="25" t="n">
        <f aca="false">H43+H45</f>
        <v>137310</v>
      </c>
      <c r="I42" s="25" t="n">
        <f aca="false">I43+I45</f>
        <v>68655</v>
      </c>
      <c r="J42" s="25" t="n">
        <f aca="false">J43+J45</f>
        <v>68655</v>
      </c>
    </row>
    <row r="43" customFormat="false" ht="30.75" hidden="false" customHeight="true" outlineLevel="0" collapsed="false">
      <c r="B43" s="27" t="s">
        <v>53</v>
      </c>
      <c r="C43" s="23" t="s">
        <v>25</v>
      </c>
      <c r="D43" s="35" t="s">
        <v>27</v>
      </c>
      <c r="E43" s="35" t="s">
        <v>50</v>
      </c>
      <c r="F43" s="36" t="s">
        <v>54</v>
      </c>
      <c r="G43" s="35"/>
      <c r="H43" s="30" t="n">
        <f aca="false">H44</f>
        <v>26576</v>
      </c>
      <c r="I43" s="30" t="n">
        <f aca="false">I44</f>
        <v>13288</v>
      </c>
      <c r="J43" s="30" t="n">
        <f aca="false">J44</f>
        <v>13288</v>
      </c>
    </row>
    <row r="44" customFormat="false" ht="33" hidden="false" customHeight="true" outlineLevel="0" collapsed="false">
      <c r="B44" s="27" t="s">
        <v>55</v>
      </c>
      <c r="C44" s="23" t="s">
        <v>25</v>
      </c>
      <c r="D44" s="35" t="s">
        <v>27</v>
      </c>
      <c r="E44" s="35" t="s">
        <v>50</v>
      </c>
      <c r="F44" s="36" t="s">
        <v>54</v>
      </c>
      <c r="G44" s="35" t="s">
        <v>56</v>
      </c>
      <c r="H44" s="31" t="n">
        <v>26576</v>
      </c>
      <c r="I44" s="31" t="n">
        <v>13288</v>
      </c>
      <c r="J44" s="31" t="n">
        <v>13288</v>
      </c>
    </row>
    <row r="45" customFormat="false" ht="33" hidden="false" customHeight="true" outlineLevel="0" collapsed="false">
      <c r="B45" s="27" t="s">
        <v>57</v>
      </c>
      <c r="C45" s="23" t="s">
        <v>25</v>
      </c>
      <c r="D45" s="35" t="s">
        <v>27</v>
      </c>
      <c r="E45" s="35" t="s">
        <v>50</v>
      </c>
      <c r="F45" s="36" t="s">
        <v>58</v>
      </c>
      <c r="G45" s="35"/>
      <c r="H45" s="30" t="n">
        <f aca="false">H46</f>
        <v>110734</v>
      </c>
      <c r="I45" s="30" t="n">
        <f aca="false">I46</f>
        <v>55367</v>
      </c>
      <c r="J45" s="30" t="n">
        <f aca="false">J46</f>
        <v>55367</v>
      </c>
    </row>
    <row r="46" customFormat="false" ht="33" hidden="false" customHeight="true" outlineLevel="0" collapsed="false">
      <c r="B46" s="27" t="s">
        <v>55</v>
      </c>
      <c r="C46" s="23" t="s">
        <v>25</v>
      </c>
      <c r="D46" s="35" t="s">
        <v>27</v>
      </c>
      <c r="E46" s="35" t="s">
        <v>50</v>
      </c>
      <c r="F46" s="36" t="s">
        <v>58</v>
      </c>
      <c r="G46" s="35" t="s">
        <v>56</v>
      </c>
      <c r="H46" s="31" t="n">
        <v>110734</v>
      </c>
      <c r="I46" s="31" t="n">
        <v>55367</v>
      </c>
      <c r="J46" s="31" t="n">
        <v>55367</v>
      </c>
    </row>
    <row r="47" customFormat="false" ht="57" hidden="false" customHeight="true" outlineLevel="0" collapsed="false">
      <c r="B47" s="27" t="s">
        <v>59</v>
      </c>
      <c r="C47" s="23" t="s">
        <v>25</v>
      </c>
      <c r="D47" s="35" t="s">
        <v>27</v>
      </c>
      <c r="E47" s="35" t="s">
        <v>50</v>
      </c>
      <c r="F47" s="36" t="s">
        <v>60</v>
      </c>
      <c r="G47" s="35"/>
      <c r="H47" s="30" t="n">
        <f aca="false">H48</f>
        <v>84158</v>
      </c>
      <c r="I47" s="30" t="n">
        <f aca="false">I48</f>
        <v>42079</v>
      </c>
      <c r="J47" s="30" t="n">
        <f aca="false">J48</f>
        <v>42079</v>
      </c>
    </row>
    <row r="48" customFormat="false" ht="46.5" hidden="false" customHeight="true" outlineLevel="0" collapsed="false">
      <c r="B48" s="27" t="s">
        <v>61</v>
      </c>
      <c r="C48" s="23" t="s">
        <v>25</v>
      </c>
      <c r="D48" s="35" t="s">
        <v>27</v>
      </c>
      <c r="E48" s="35" t="s">
        <v>50</v>
      </c>
      <c r="F48" s="36" t="s">
        <v>62</v>
      </c>
      <c r="G48" s="35"/>
      <c r="H48" s="30" t="n">
        <f aca="false">H49</f>
        <v>84158</v>
      </c>
      <c r="I48" s="30" t="n">
        <f aca="false">I49</f>
        <v>42079</v>
      </c>
      <c r="J48" s="30" t="n">
        <f aca="false">J49</f>
        <v>42079</v>
      </c>
    </row>
    <row r="49" customFormat="false" ht="46.5" hidden="false" customHeight="true" outlineLevel="0" collapsed="false">
      <c r="B49" s="27" t="s">
        <v>63</v>
      </c>
      <c r="C49" s="23" t="s">
        <v>25</v>
      </c>
      <c r="D49" s="35" t="s">
        <v>27</v>
      </c>
      <c r="E49" s="35" t="s">
        <v>50</v>
      </c>
      <c r="F49" s="36" t="s">
        <v>64</v>
      </c>
      <c r="G49" s="35"/>
      <c r="H49" s="30" t="n">
        <f aca="false">H50</f>
        <v>84158</v>
      </c>
      <c r="I49" s="30" t="n">
        <f aca="false">I50</f>
        <v>42079</v>
      </c>
      <c r="J49" s="30" t="n">
        <f aca="false">J50</f>
        <v>42079</v>
      </c>
    </row>
    <row r="50" customFormat="false" ht="45" hidden="false" customHeight="true" outlineLevel="0" collapsed="false">
      <c r="B50" s="27" t="s">
        <v>55</v>
      </c>
      <c r="C50" s="23" t="s">
        <v>25</v>
      </c>
      <c r="D50" s="35" t="s">
        <v>27</v>
      </c>
      <c r="E50" s="35" t="s">
        <v>50</v>
      </c>
      <c r="F50" s="36" t="s">
        <v>64</v>
      </c>
      <c r="G50" s="35" t="s">
        <v>56</v>
      </c>
      <c r="H50" s="31" t="n">
        <v>84158</v>
      </c>
      <c r="I50" s="31" t="n">
        <v>42079</v>
      </c>
      <c r="J50" s="31" t="n">
        <v>42079</v>
      </c>
    </row>
    <row r="51" customFormat="false" ht="38.25" hidden="false" customHeight="true" outlineLevel="0" collapsed="false">
      <c r="B51" s="38" t="s">
        <v>65</v>
      </c>
      <c r="C51" s="23" t="s">
        <v>25</v>
      </c>
      <c r="D51" s="33" t="s">
        <v>27</v>
      </c>
      <c r="E51" s="33" t="s">
        <v>66</v>
      </c>
      <c r="F51" s="33"/>
      <c r="G51" s="33"/>
      <c r="H51" s="25" t="n">
        <f aca="false">SUM(H52)</f>
        <v>100</v>
      </c>
      <c r="I51" s="25" t="n">
        <f aca="false">SUM(I52)</f>
        <v>100</v>
      </c>
      <c r="J51" s="25" t="n">
        <f aca="false">SUM(J52)</f>
        <v>100</v>
      </c>
    </row>
    <row r="52" customFormat="false" ht="33" hidden="false" customHeight="true" outlineLevel="0" collapsed="false">
      <c r="B52" s="27" t="s">
        <v>67</v>
      </c>
      <c r="C52" s="23" t="s">
        <v>25</v>
      </c>
      <c r="D52" s="35" t="s">
        <v>27</v>
      </c>
      <c r="E52" s="35" t="s">
        <v>66</v>
      </c>
      <c r="F52" s="36" t="s">
        <v>68</v>
      </c>
      <c r="G52" s="35"/>
      <c r="H52" s="30" t="n">
        <f aca="false">SUM(H53)</f>
        <v>100</v>
      </c>
      <c r="I52" s="30" t="n">
        <f aca="false">SUM(I53)</f>
        <v>100</v>
      </c>
      <c r="J52" s="30" t="n">
        <f aca="false">SUM(J53)</f>
        <v>100</v>
      </c>
    </row>
    <row r="53" customFormat="false" ht="33" hidden="false" customHeight="true" outlineLevel="0" collapsed="false">
      <c r="B53" s="27" t="s">
        <v>69</v>
      </c>
      <c r="C53" s="23" t="s">
        <v>25</v>
      </c>
      <c r="D53" s="35" t="s">
        <v>27</v>
      </c>
      <c r="E53" s="35" t="s">
        <v>66</v>
      </c>
      <c r="F53" s="39" t="s">
        <v>70</v>
      </c>
      <c r="G53" s="35"/>
      <c r="H53" s="30" t="n">
        <f aca="false">SUM(H54)</f>
        <v>100</v>
      </c>
      <c r="I53" s="30" t="n">
        <f aca="false">SUM(I54)</f>
        <v>100</v>
      </c>
      <c r="J53" s="30" t="n">
        <f aca="false">SUM(J54)</f>
        <v>100</v>
      </c>
    </row>
    <row r="54" customFormat="false" ht="38.25" hidden="false" customHeight="true" outlineLevel="0" collapsed="false">
      <c r="B54" s="27" t="s">
        <v>71</v>
      </c>
      <c r="C54" s="23" t="s">
        <v>25</v>
      </c>
      <c r="D54" s="35" t="s">
        <v>27</v>
      </c>
      <c r="E54" s="35" t="s">
        <v>66</v>
      </c>
      <c r="F54" s="36" t="s">
        <v>72</v>
      </c>
      <c r="G54" s="35"/>
      <c r="H54" s="30" t="n">
        <f aca="false">SUM(H55)</f>
        <v>100</v>
      </c>
      <c r="I54" s="30" t="n">
        <f aca="false">SUM(I55)</f>
        <v>100</v>
      </c>
      <c r="J54" s="30" t="n">
        <f aca="false">SUM(J55)</f>
        <v>100</v>
      </c>
    </row>
    <row r="55" customFormat="false" ht="40.5" hidden="false" customHeight="true" outlineLevel="0" collapsed="false">
      <c r="B55" s="27" t="s">
        <v>47</v>
      </c>
      <c r="C55" s="23" t="s">
        <v>25</v>
      </c>
      <c r="D55" s="35" t="s">
        <v>27</v>
      </c>
      <c r="E55" s="35" t="s">
        <v>66</v>
      </c>
      <c r="F55" s="36" t="s">
        <v>72</v>
      </c>
      <c r="G55" s="35" t="s">
        <v>48</v>
      </c>
      <c r="H55" s="31" t="n">
        <v>100</v>
      </c>
      <c r="I55" s="31" t="n">
        <v>100</v>
      </c>
      <c r="J55" s="31" t="n">
        <v>100</v>
      </c>
    </row>
    <row r="56" customFormat="false" ht="41.25" hidden="false" customHeight="true" outlineLevel="0" collapsed="false">
      <c r="B56" s="24" t="s">
        <v>73</v>
      </c>
      <c r="C56" s="23" t="s">
        <v>25</v>
      </c>
      <c r="D56" s="23" t="s">
        <v>27</v>
      </c>
      <c r="E56" s="23" t="s">
        <v>74</v>
      </c>
      <c r="F56" s="23"/>
      <c r="G56" s="23"/>
      <c r="H56" s="25" t="n">
        <f aca="false">SUM(H57+H62+H66)</f>
        <v>2904887.65</v>
      </c>
      <c r="I56" s="25" t="n">
        <f aca="false">SUM(I57+I62+I66)</f>
        <v>96891</v>
      </c>
      <c r="J56" s="25" t="n">
        <f aca="false">SUM(J57+J62+J66)</f>
        <v>96891</v>
      </c>
    </row>
    <row r="57" customFormat="false" ht="57" hidden="true" customHeight="true" outlineLevel="0" collapsed="false">
      <c r="B57" s="26" t="s">
        <v>75</v>
      </c>
      <c r="C57" s="23" t="s">
        <v>25</v>
      </c>
      <c r="D57" s="23" t="s">
        <v>27</v>
      </c>
      <c r="E57" s="23" t="s">
        <v>74</v>
      </c>
      <c r="F57" s="40" t="s">
        <v>76</v>
      </c>
      <c r="G57" s="23"/>
      <c r="H57" s="25" t="n">
        <f aca="false">SUM(H58)</f>
        <v>0</v>
      </c>
      <c r="I57" s="25" t="n">
        <f aca="false">SUM(I58)</f>
        <v>0</v>
      </c>
      <c r="J57" s="25" t="n">
        <f aca="false">SUM(J58)</f>
        <v>0</v>
      </c>
    </row>
    <row r="58" customFormat="false" ht="74.25" hidden="true" customHeight="true" outlineLevel="0" collapsed="false">
      <c r="B58" s="34" t="s">
        <v>77</v>
      </c>
      <c r="C58" s="23" t="s">
        <v>25</v>
      </c>
      <c r="D58" s="28" t="s">
        <v>27</v>
      </c>
      <c r="E58" s="28" t="s">
        <v>74</v>
      </c>
      <c r="F58" s="29" t="s">
        <v>78</v>
      </c>
      <c r="G58" s="28"/>
      <c r="H58" s="30" t="n">
        <f aca="false">SUM(H59)</f>
        <v>0</v>
      </c>
      <c r="I58" s="30" t="n">
        <f aca="false">SUM(I59)</f>
        <v>0</v>
      </c>
      <c r="J58" s="30" t="n">
        <f aca="false">SUM(J59)</f>
        <v>0</v>
      </c>
    </row>
    <row r="59" customFormat="false" ht="37.5" hidden="true" customHeight="true" outlineLevel="0" collapsed="false">
      <c r="B59" s="27" t="s">
        <v>79</v>
      </c>
      <c r="C59" s="23" t="s">
        <v>25</v>
      </c>
      <c r="D59" s="28" t="s">
        <v>27</v>
      </c>
      <c r="E59" s="28" t="s">
        <v>74</v>
      </c>
      <c r="F59" s="29" t="s">
        <v>80</v>
      </c>
      <c r="G59" s="28"/>
      <c r="H59" s="30" t="n">
        <f aca="false">SUM(H60)</f>
        <v>0</v>
      </c>
      <c r="I59" s="30" t="n">
        <f aca="false">SUM(I60)</f>
        <v>0</v>
      </c>
      <c r="J59" s="30" t="n">
        <f aca="false">SUM(J60)</f>
        <v>0</v>
      </c>
    </row>
    <row r="60" customFormat="false" ht="35.25" hidden="true" customHeight="true" outlineLevel="0" collapsed="false">
      <c r="B60" s="27" t="s">
        <v>81</v>
      </c>
      <c r="C60" s="23" t="s">
        <v>25</v>
      </c>
      <c r="D60" s="28" t="s">
        <v>27</v>
      </c>
      <c r="E60" s="28" t="s">
        <v>74</v>
      </c>
      <c r="F60" s="29" t="s">
        <v>82</v>
      </c>
      <c r="G60" s="28"/>
      <c r="H60" s="30" t="n">
        <f aca="false">SUM(H61)</f>
        <v>0</v>
      </c>
      <c r="I60" s="30" t="n">
        <f aca="false">SUM(I61)</f>
        <v>0</v>
      </c>
      <c r="J60" s="30" t="n">
        <f aca="false">SUM(J61)</f>
        <v>0</v>
      </c>
    </row>
    <row r="61" customFormat="false" ht="53.25" hidden="true" customHeight="true" outlineLevel="0" collapsed="false">
      <c r="B61" s="27" t="s">
        <v>45</v>
      </c>
      <c r="C61" s="23" t="s">
        <v>25</v>
      </c>
      <c r="D61" s="28" t="s">
        <v>27</v>
      </c>
      <c r="E61" s="28" t="s">
        <v>74</v>
      </c>
      <c r="F61" s="29" t="s">
        <v>82</v>
      </c>
      <c r="G61" s="28" t="s">
        <v>46</v>
      </c>
      <c r="H61" s="30"/>
      <c r="I61" s="30"/>
      <c r="J61" s="30"/>
    </row>
    <row r="62" customFormat="false" ht="53.25" hidden="false" customHeight="true" outlineLevel="0" collapsed="false">
      <c r="B62" s="41" t="s">
        <v>83</v>
      </c>
      <c r="C62" s="23" t="s">
        <v>25</v>
      </c>
      <c r="D62" s="23" t="s">
        <v>27</v>
      </c>
      <c r="E62" s="23" t="s">
        <v>74</v>
      </c>
      <c r="F62" s="40" t="s">
        <v>84</v>
      </c>
      <c r="G62" s="23"/>
      <c r="H62" s="25" t="n">
        <f aca="false">SUM(H63)</f>
        <v>2711105.65</v>
      </c>
      <c r="I62" s="42" t="n">
        <f aca="false">SUM(I63)</f>
        <v>0</v>
      </c>
      <c r="J62" s="42" t="n">
        <f aca="false">SUM(J63)</f>
        <v>0</v>
      </c>
    </row>
    <row r="63" customFormat="false" ht="46.5" hidden="false" customHeight="true" outlineLevel="0" collapsed="false">
      <c r="B63" s="27" t="s">
        <v>85</v>
      </c>
      <c r="C63" s="23" t="s">
        <v>25</v>
      </c>
      <c r="D63" s="28" t="s">
        <v>27</v>
      </c>
      <c r="E63" s="28" t="s">
        <v>74</v>
      </c>
      <c r="F63" s="29" t="s">
        <v>86</v>
      </c>
      <c r="G63" s="28"/>
      <c r="H63" s="30" t="n">
        <f aca="false">H64</f>
        <v>2711105.65</v>
      </c>
      <c r="I63" s="43" t="n">
        <f aca="false">I64</f>
        <v>0</v>
      </c>
      <c r="J63" s="43" t="n">
        <f aca="false">J64</f>
        <v>0</v>
      </c>
    </row>
    <row r="64" customFormat="false" ht="45.75" hidden="false" customHeight="true" outlineLevel="0" collapsed="false">
      <c r="B64" s="27" t="s">
        <v>87</v>
      </c>
      <c r="C64" s="23" t="s">
        <v>25</v>
      </c>
      <c r="D64" s="28" t="s">
        <v>27</v>
      </c>
      <c r="E64" s="28" t="s">
        <v>74</v>
      </c>
      <c r="F64" s="29" t="s">
        <v>88</v>
      </c>
      <c r="G64" s="23"/>
      <c r="H64" s="30" t="n">
        <f aca="false">H65</f>
        <v>2711105.65</v>
      </c>
      <c r="I64" s="43" t="n">
        <f aca="false">I65</f>
        <v>0</v>
      </c>
      <c r="J64" s="43" t="n">
        <f aca="false">J65</f>
        <v>0</v>
      </c>
    </row>
    <row r="65" customFormat="false" ht="34.5" hidden="false" customHeight="true" outlineLevel="0" collapsed="false">
      <c r="B65" s="27" t="s">
        <v>47</v>
      </c>
      <c r="C65" s="23" t="s">
        <v>25</v>
      </c>
      <c r="D65" s="28" t="s">
        <v>27</v>
      </c>
      <c r="E65" s="28" t="s">
        <v>74</v>
      </c>
      <c r="F65" s="29" t="s">
        <v>88</v>
      </c>
      <c r="G65" s="28" t="s">
        <v>48</v>
      </c>
      <c r="H65" s="31" t="n">
        <v>2711105.65</v>
      </c>
      <c r="I65" s="37" t="n">
        <v>0</v>
      </c>
      <c r="J65" s="37" t="n">
        <v>0</v>
      </c>
    </row>
    <row r="66" customFormat="false" ht="34.5" hidden="false" customHeight="true" outlineLevel="0" collapsed="false">
      <c r="B66" s="26" t="s">
        <v>89</v>
      </c>
      <c r="C66" s="23" t="s">
        <v>25</v>
      </c>
      <c r="D66" s="23" t="s">
        <v>27</v>
      </c>
      <c r="E66" s="23" t="s">
        <v>74</v>
      </c>
      <c r="F66" s="40" t="s">
        <v>90</v>
      </c>
      <c r="G66" s="23"/>
      <c r="H66" s="25" t="n">
        <f aca="false">H67</f>
        <v>193782</v>
      </c>
      <c r="I66" s="25" t="n">
        <f aca="false">I67</f>
        <v>96891</v>
      </c>
      <c r="J66" s="25" t="n">
        <f aca="false">J67</f>
        <v>96891</v>
      </c>
    </row>
    <row r="67" customFormat="false" ht="34.5" hidden="false" customHeight="true" outlineLevel="0" collapsed="false">
      <c r="B67" s="27" t="s">
        <v>91</v>
      </c>
      <c r="C67" s="23" t="s">
        <v>25</v>
      </c>
      <c r="D67" s="28" t="s">
        <v>27</v>
      </c>
      <c r="E67" s="28" t="s">
        <v>74</v>
      </c>
      <c r="F67" s="29" t="s">
        <v>92</v>
      </c>
      <c r="G67" s="28"/>
      <c r="H67" s="30" t="n">
        <f aca="false">H68</f>
        <v>193782</v>
      </c>
      <c r="I67" s="30" t="n">
        <f aca="false">I68</f>
        <v>96891</v>
      </c>
      <c r="J67" s="30" t="n">
        <f aca="false">J68</f>
        <v>96891</v>
      </c>
    </row>
    <row r="68" customFormat="false" ht="52.5" hidden="false" customHeight="true" outlineLevel="0" collapsed="false">
      <c r="B68" s="27" t="s">
        <v>93</v>
      </c>
      <c r="C68" s="23" t="s">
        <v>25</v>
      </c>
      <c r="D68" s="28" t="s">
        <v>27</v>
      </c>
      <c r="E68" s="28" t="s">
        <v>74</v>
      </c>
      <c r="F68" s="29" t="s">
        <v>94</v>
      </c>
      <c r="G68" s="28"/>
      <c r="H68" s="30" t="n">
        <f aca="false">H69</f>
        <v>193782</v>
      </c>
      <c r="I68" s="30" t="n">
        <f aca="false">I69</f>
        <v>96891</v>
      </c>
      <c r="J68" s="30" t="n">
        <f aca="false">J69</f>
        <v>96891</v>
      </c>
    </row>
    <row r="69" customFormat="false" ht="34.5" hidden="false" customHeight="true" outlineLevel="0" collapsed="false">
      <c r="B69" s="27" t="s">
        <v>55</v>
      </c>
      <c r="C69" s="23" t="s">
        <v>25</v>
      </c>
      <c r="D69" s="28" t="s">
        <v>27</v>
      </c>
      <c r="E69" s="28" t="s">
        <v>74</v>
      </c>
      <c r="F69" s="29" t="s">
        <v>94</v>
      </c>
      <c r="G69" s="28" t="s">
        <v>56</v>
      </c>
      <c r="H69" s="31" t="n">
        <v>193782</v>
      </c>
      <c r="I69" s="31" t="n">
        <v>96891</v>
      </c>
      <c r="J69" s="31" t="n">
        <v>96891</v>
      </c>
    </row>
    <row r="70" customFormat="false" ht="28.5" hidden="false" customHeight="true" outlineLevel="0" collapsed="false">
      <c r="B70" s="41" t="s">
        <v>95</v>
      </c>
      <c r="C70" s="23" t="s">
        <v>25</v>
      </c>
      <c r="D70" s="23" t="s">
        <v>29</v>
      </c>
      <c r="E70" s="23"/>
      <c r="F70" s="40"/>
      <c r="G70" s="23"/>
      <c r="H70" s="25" t="n">
        <f aca="false">H71</f>
        <v>162625</v>
      </c>
      <c r="I70" s="25" t="n">
        <f aca="false">I71</f>
        <v>177537</v>
      </c>
      <c r="J70" s="25" t="n">
        <f aca="false">J71</f>
        <v>183781</v>
      </c>
    </row>
    <row r="71" customFormat="false" ht="39" hidden="false" customHeight="true" outlineLevel="0" collapsed="false">
      <c r="B71" s="27" t="s">
        <v>96</v>
      </c>
      <c r="C71" s="23" t="s">
        <v>25</v>
      </c>
      <c r="D71" s="28" t="s">
        <v>29</v>
      </c>
      <c r="E71" s="28" t="s">
        <v>97</v>
      </c>
      <c r="F71" s="29"/>
      <c r="G71" s="23"/>
      <c r="H71" s="30" t="n">
        <f aca="false">H72</f>
        <v>162625</v>
      </c>
      <c r="I71" s="30" t="n">
        <f aca="false">I72</f>
        <v>177537</v>
      </c>
      <c r="J71" s="30" t="n">
        <f aca="false">J72</f>
        <v>183781</v>
      </c>
    </row>
    <row r="72" customFormat="false" ht="45.75" hidden="false" customHeight="true" outlineLevel="0" collapsed="false">
      <c r="B72" s="27" t="s">
        <v>89</v>
      </c>
      <c r="C72" s="23" t="s">
        <v>25</v>
      </c>
      <c r="D72" s="28" t="s">
        <v>29</v>
      </c>
      <c r="E72" s="28" t="s">
        <v>97</v>
      </c>
      <c r="F72" s="29" t="s">
        <v>90</v>
      </c>
      <c r="G72" s="35"/>
      <c r="H72" s="30" t="n">
        <f aca="false">H73</f>
        <v>162625</v>
      </c>
      <c r="I72" s="30" t="n">
        <f aca="false">I73</f>
        <v>177537</v>
      </c>
      <c r="J72" s="30" t="n">
        <f aca="false">J73</f>
        <v>183781</v>
      </c>
    </row>
    <row r="73" customFormat="false" ht="43.5" hidden="false" customHeight="true" outlineLevel="0" collapsed="false">
      <c r="B73" s="34" t="s">
        <v>98</v>
      </c>
      <c r="C73" s="23" t="s">
        <v>25</v>
      </c>
      <c r="D73" s="28" t="s">
        <v>29</v>
      </c>
      <c r="E73" s="28" t="s">
        <v>97</v>
      </c>
      <c r="F73" s="29" t="s">
        <v>92</v>
      </c>
      <c r="G73" s="28"/>
      <c r="H73" s="30" t="n">
        <f aca="false">H74</f>
        <v>162625</v>
      </c>
      <c r="I73" s="30" t="n">
        <f aca="false">I74</f>
        <v>177537</v>
      </c>
      <c r="J73" s="30" t="n">
        <f aca="false">J74</f>
        <v>183781</v>
      </c>
    </row>
    <row r="74" customFormat="false" ht="51" hidden="false" customHeight="true" outlineLevel="0" collapsed="false">
      <c r="B74" s="34" t="s">
        <v>99</v>
      </c>
      <c r="C74" s="23" t="s">
        <v>25</v>
      </c>
      <c r="D74" s="28" t="s">
        <v>29</v>
      </c>
      <c r="E74" s="28" t="s">
        <v>97</v>
      </c>
      <c r="F74" s="29" t="s">
        <v>100</v>
      </c>
      <c r="G74" s="28"/>
      <c r="H74" s="30" t="n">
        <f aca="false">H75</f>
        <v>162625</v>
      </c>
      <c r="I74" s="30" t="n">
        <f aca="false">I75</f>
        <v>177537</v>
      </c>
      <c r="J74" s="30" t="n">
        <f aca="false">J75</f>
        <v>183781</v>
      </c>
    </row>
    <row r="75" customFormat="false" ht="75" hidden="false" customHeight="true" outlineLevel="0" collapsed="false">
      <c r="B75" s="27" t="s">
        <v>101</v>
      </c>
      <c r="C75" s="23" t="s">
        <v>25</v>
      </c>
      <c r="D75" s="28" t="s">
        <v>29</v>
      </c>
      <c r="E75" s="28" t="s">
        <v>97</v>
      </c>
      <c r="F75" s="29" t="s">
        <v>100</v>
      </c>
      <c r="G75" s="28" t="s">
        <v>37</v>
      </c>
      <c r="H75" s="31" t="n">
        <v>162625</v>
      </c>
      <c r="I75" s="31" t="n">
        <v>177537</v>
      </c>
      <c r="J75" s="31" t="n">
        <v>183781</v>
      </c>
    </row>
    <row r="76" customFormat="false" ht="49.5" hidden="true" customHeight="true" outlineLevel="0" collapsed="false">
      <c r="B76" s="41" t="s">
        <v>102</v>
      </c>
      <c r="C76" s="23" t="s">
        <v>25</v>
      </c>
      <c r="D76" s="23" t="s">
        <v>97</v>
      </c>
      <c r="E76" s="23"/>
      <c r="F76" s="40"/>
      <c r="G76" s="23"/>
      <c r="H76" s="25" t="n">
        <f aca="false">H77</f>
        <v>0</v>
      </c>
      <c r="I76" s="25" t="n">
        <f aca="false">I77</f>
        <v>0</v>
      </c>
      <c r="J76" s="25" t="n">
        <f aca="false">J77</f>
        <v>0</v>
      </c>
    </row>
    <row r="77" customFormat="false" ht="47.25" hidden="true" customHeight="true" outlineLevel="0" collapsed="false">
      <c r="B77" s="27" t="s">
        <v>103</v>
      </c>
      <c r="C77" s="23" t="s">
        <v>25</v>
      </c>
      <c r="D77" s="28" t="s">
        <v>97</v>
      </c>
      <c r="E77" s="28" t="s">
        <v>104</v>
      </c>
      <c r="F77" s="29"/>
      <c r="G77" s="28"/>
      <c r="H77" s="30" t="n">
        <f aca="false">H78</f>
        <v>0</v>
      </c>
      <c r="I77" s="30" t="n">
        <f aca="false">I78</f>
        <v>0</v>
      </c>
      <c r="J77" s="30" t="n">
        <f aca="false">J78</f>
        <v>0</v>
      </c>
    </row>
    <row r="78" customFormat="false" ht="96.75" hidden="true" customHeight="true" outlineLevel="0" collapsed="false">
      <c r="B78" s="34" t="s">
        <v>105</v>
      </c>
      <c r="C78" s="23" t="s">
        <v>25</v>
      </c>
      <c r="D78" s="28" t="s">
        <v>97</v>
      </c>
      <c r="E78" s="28" t="s">
        <v>104</v>
      </c>
      <c r="F78" s="29" t="s">
        <v>74</v>
      </c>
      <c r="G78" s="28"/>
      <c r="H78" s="30" t="n">
        <f aca="false">H79</f>
        <v>0</v>
      </c>
      <c r="I78" s="30" t="n">
        <f aca="false">I79</f>
        <v>0</v>
      </c>
      <c r="J78" s="30" t="n">
        <f aca="false">J79</f>
        <v>0</v>
      </c>
    </row>
    <row r="79" customFormat="false" ht="146.25" hidden="true" customHeight="true" outlineLevel="0" collapsed="false">
      <c r="B79" s="34" t="s">
        <v>106</v>
      </c>
      <c r="C79" s="23" t="s">
        <v>25</v>
      </c>
      <c r="D79" s="28" t="s">
        <v>97</v>
      </c>
      <c r="E79" s="28" t="s">
        <v>104</v>
      </c>
      <c r="F79" s="29" t="s">
        <v>107</v>
      </c>
      <c r="G79" s="28"/>
      <c r="H79" s="30" t="n">
        <f aca="false">H80</f>
        <v>0</v>
      </c>
      <c r="I79" s="30" t="n">
        <f aca="false">I80</f>
        <v>0</v>
      </c>
      <c r="J79" s="30" t="n">
        <f aca="false">J80</f>
        <v>0</v>
      </c>
    </row>
    <row r="80" customFormat="false" ht="74.25" hidden="true" customHeight="true" outlineLevel="0" collapsed="false">
      <c r="B80" s="27" t="s">
        <v>108</v>
      </c>
      <c r="C80" s="23" t="s">
        <v>25</v>
      </c>
      <c r="D80" s="28" t="s">
        <v>97</v>
      </c>
      <c r="E80" s="28" t="s">
        <v>104</v>
      </c>
      <c r="F80" s="29" t="s">
        <v>109</v>
      </c>
      <c r="G80" s="28"/>
      <c r="H80" s="30" t="n">
        <f aca="false">H81</f>
        <v>0</v>
      </c>
      <c r="I80" s="30" t="n">
        <f aca="false">I81</f>
        <v>0</v>
      </c>
      <c r="J80" s="30" t="n">
        <f aca="false">J81</f>
        <v>0</v>
      </c>
    </row>
    <row r="81" customFormat="false" ht="45.75" hidden="true" customHeight="true" outlineLevel="0" collapsed="false">
      <c r="B81" s="27" t="s">
        <v>110</v>
      </c>
      <c r="C81" s="23" t="s">
        <v>25</v>
      </c>
      <c r="D81" s="28" t="s">
        <v>97</v>
      </c>
      <c r="E81" s="28" t="s">
        <v>104</v>
      </c>
      <c r="F81" s="29" t="s">
        <v>111</v>
      </c>
      <c r="G81" s="28"/>
      <c r="H81" s="30" t="n">
        <f aca="false">H82</f>
        <v>0</v>
      </c>
      <c r="I81" s="30" t="n">
        <f aca="false">I82</f>
        <v>0</v>
      </c>
      <c r="J81" s="30" t="n">
        <f aca="false">J82</f>
        <v>0</v>
      </c>
    </row>
    <row r="82" customFormat="false" ht="48.75" hidden="true" customHeight="true" outlineLevel="0" collapsed="false">
      <c r="B82" s="27" t="s">
        <v>45</v>
      </c>
      <c r="C82" s="23" t="s">
        <v>25</v>
      </c>
      <c r="D82" s="28" t="s">
        <v>97</v>
      </c>
      <c r="E82" s="28" t="s">
        <v>104</v>
      </c>
      <c r="F82" s="29" t="s">
        <v>111</v>
      </c>
      <c r="G82" s="28" t="s">
        <v>46</v>
      </c>
      <c r="H82" s="30"/>
      <c r="I82" s="30"/>
      <c r="J82" s="30"/>
    </row>
    <row r="83" customFormat="false" ht="33.75" hidden="true" customHeight="true" outlineLevel="0" collapsed="false">
      <c r="B83" s="26" t="s">
        <v>112</v>
      </c>
      <c r="C83" s="23" t="s">
        <v>25</v>
      </c>
      <c r="D83" s="23" t="s">
        <v>39</v>
      </c>
      <c r="E83" s="23"/>
      <c r="F83" s="40"/>
      <c r="G83" s="23"/>
      <c r="H83" s="25"/>
      <c r="I83" s="25"/>
      <c r="J83" s="25"/>
    </row>
    <row r="84" customFormat="false" ht="41.25" hidden="true" customHeight="true" outlineLevel="0" collapsed="false">
      <c r="B84" s="34" t="s">
        <v>113</v>
      </c>
      <c r="C84" s="23" t="s">
        <v>25</v>
      </c>
      <c r="D84" s="28" t="s">
        <v>39</v>
      </c>
      <c r="E84" s="28" t="s">
        <v>114</v>
      </c>
      <c r="F84" s="29"/>
      <c r="G84" s="28"/>
      <c r="H84" s="30"/>
      <c r="I84" s="30"/>
      <c r="J84" s="30"/>
    </row>
    <row r="85" customFormat="false" ht="63.75" hidden="true" customHeight="true" outlineLevel="0" collapsed="false">
      <c r="B85" s="34" t="s">
        <v>115</v>
      </c>
      <c r="C85" s="23" t="s">
        <v>25</v>
      </c>
      <c r="D85" s="28" t="s">
        <v>39</v>
      </c>
      <c r="E85" s="28" t="s">
        <v>114</v>
      </c>
      <c r="F85" s="29" t="s">
        <v>116</v>
      </c>
      <c r="G85" s="28"/>
      <c r="H85" s="30"/>
      <c r="I85" s="30"/>
      <c r="J85" s="30"/>
    </row>
    <row r="86" customFormat="false" ht="104.25" hidden="true" customHeight="true" outlineLevel="0" collapsed="false">
      <c r="B86" s="34" t="s">
        <v>117</v>
      </c>
      <c r="C86" s="23" t="s">
        <v>25</v>
      </c>
      <c r="D86" s="28" t="s">
        <v>39</v>
      </c>
      <c r="E86" s="28" t="s">
        <v>114</v>
      </c>
      <c r="F86" s="29" t="s">
        <v>118</v>
      </c>
      <c r="G86" s="28"/>
      <c r="H86" s="30"/>
      <c r="I86" s="30"/>
      <c r="J86" s="30"/>
    </row>
    <row r="87" customFormat="false" ht="81" hidden="true" customHeight="true" outlineLevel="0" collapsed="false">
      <c r="B87" s="27" t="s">
        <v>119</v>
      </c>
      <c r="C87" s="23" t="s">
        <v>25</v>
      </c>
      <c r="D87" s="28" t="s">
        <v>39</v>
      </c>
      <c r="E87" s="28" t="s">
        <v>114</v>
      </c>
      <c r="F87" s="29" t="s">
        <v>120</v>
      </c>
      <c r="G87" s="28"/>
      <c r="H87" s="30"/>
      <c r="I87" s="30"/>
      <c r="J87" s="30"/>
    </row>
    <row r="88" customFormat="false" ht="70.5" hidden="true" customHeight="true" outlineLevel="0" collapsed="false">
      <c r="B88" s="34" t="s">
        <v>121</v>
      </c>
      <c r="C88" s="23" t="s">
        <v>25</v>
      </c>
      <c r="D88" s="28" t="s">
        <v>39</v>
      </c>
      <c r="E88" s="28" t="s">
        <v>114</v>
      </c>
      <c r="F88" s="29" t="s">
        <v>122</v>
      </c>
      <c r="G88" s="28"/>
      <c r="H88" s="30"/>
      <c r="I88" s="30"/>
      <c r="J88" s="30"/>
    </row>
    <row r="89" customFormat="false" ht="48.75" hidden="true" customHeight="true" outlineLevel="0" collapsed="false">
      <c r="B89" s="27" t="s">
        <v>45</v>
      </c>
      <c r="C89" s="23" t="s">
        <v>25</v>
      </c>
      <c r="D89" s="28" t="s">
        <v>39</v>
      </c>
      <c r="E89" s="28" t="s">
        <v>114</v>
      </c>
      <c r="F89" s="29" t="s">
        <v>122</v>
      </c>
      <c r="G89" s="28" t="s">
        <v>46</v>
      </c>
      <c r="H89" s="30"/>
      <c r="I89" s="30"/>
      <c r="J89" s="30"/>
    </row>
    <row r="90" customFormat="false" ht="48.75" hidden="true" customHeight="true" outlineLevel="0" collapsed="false">
      <c r="B90" s="27" t="s">
        <v>123</v>
      </c>
      <c r="C90" s="23" t="s">
        <v>25</v>
      </c>
      <c r="D90" s="28" t="s">
        <v>39</v>
      </c>
      <c r="E90" s="28" t="s">
        <v>114</v>
      </c>
      <c r="F90" s="29" t="s">
        <v>124</v>
      </c>
      <c r="G90" s="28"/>
      <c r="H90" s="30"/>
      <c r="I90" s="30"/>
      <c r="J90" s="30"/>
    </row>
    <row r="91" customFormat="false" ht="48.75" hidden="true" customHeight="true" outlineLevel="0" collapsed="false">
      <c r="B91" s="27" t="s">
        <v>45</v>
      </c>
      <c r="C91" s="23" t="s">
        <v>25</v>
      </c>
      <c r="D91" s="28" t="s">
        <v>39</v>
      </c>
      <c r="E91" s="28" t="s">
        <v>114</v>
      </c>
      <c r="F91" s="29" t="s">
        <v>124</v>
      </c>
      <c r="G91" s="28" t="s">
        <v>46</v>
      </c>
      <c r="H91" s="30"/>
      <c r="I91" s="30"/>
      <c r="J91" s="30"/>
    </row>
    <row r="92" customFormat="false" ht="29.25" hidden="true" customHeight="true" outlineLevel="0" collapsed="false">
      <c r="B92" s="26" t="s">
        <v>125</v>
      </c>
      <c r="C92" s="23" t="s">
        <v>25</v>
      </c>
      <c r="D92" s="23" t="s">
        <v>126</v>
      </c>
      <c r="E92" s="23"/>
      <c r="F92" s="40"/>
      <c r="G92" s="23"/>
      <c r="H92" s="25" t="n">
        <f aca="false">H93</f>
        <v>0</v>
      </c>
      <c r="I92" s="42" t="n">
        <f aca="false">I93</f>
        <v>0</v>
      </c>
      <c r="J92" s="42" t="n">
        <f aca="false">J93</f>
        <v>0</v>
      </c>
    </row>
    <row r="93" customFormat="false" ht="38.25" hidden="true" customHeight="true" outlineLevel="0" collapsed="false">
      <c r="B93" s="34" t="s">
        <v>127</v>
      </c>
      <c r="C93" s="23" t="s">
        <v>25</v>
      </c>
      <c r="D93" s="28" t="s">
        <v>126</v>
      </c>
      <c r="E93" s="28" t="s">
        <v>97</v>
      </c>
      <c r="F93" s="29"/>
      <c r="G93" s="28"/>
      <c r="H93" s="30" t="n">
        <f aca="false">H94+H105+H113</f>
        <v>0</v>
      </c>
      <c r="I93" s="43" t="n">
        <f aca="false">I94+I105+I113</f>
        <v>0</v>
      </c>
      <c r="J93" s="43" t="n">
        <f aca="false">J94+J105+J113</f>
        <v>0</v>
      </c>
    </row>
    <row r="94" customFormat="false" ht="57.75" hidden="true" customHeight="true" outlineLevel="0" collapsed="false">
      <c r="B94" s="27" t="s">
        <v>128</v>
      </c>
      <c r="C94" s="23" t="s">
        <v>25</v>
      </c>
      <c r="D94" s="28" t="s">
        <v>126</v>
      </c>
      <c r="E94" s="28" t="s">
        <v>129</v>
      </c>
      <c r="F94" s="29" t="s">
        <v>130</v>
      </c>
      <c r="G94" s="28"/>
      <c r="H94" s="30" t="n">
        <f aca="false">H95</f>
        <v>0</v>
      </c>
      <c r="I94" s="43" t="n">
        <f aca="false">I95</f>
        <v>0</v>
      </c>
      <c r="J94" s="43" t="n">
        <f aca="false">J95</f>
        <v>0</v>
      </c>
    </row>
    <row r="95" customFormat="false" ht="73.5" hidden="true" customHeight="true" outlineLevel="0" collapsed="false">
      <c r="B95" s="27" t="s">
        <v>131</v>
      </c>
      <c r="C95" s="23" t="s">
        <v>25</v>
      </c>
      <c r="D95" s="28" t="s">
        <v>126</v>
      </c>
      <c r="E95" s="28" t="s">
        <v>97</v>
      </c>
      <c r="F95" s="29" t="s">
        <v>132</v>
      </c>
      <c r="G95" s="28"/>
      <c r="H95" s="30" t="n">
        <f aca="false">H96</f>
        <v>0</v>
      </c>
      <c r="I95" s="43" t="n">
        <f aca="false">I96</f>
        <v>0</v>
      </c>
      <c r="J95" s="43" t="n">
        <f aca="false">J96</f>
        <v>0</v>
      </c>
    </row>
    <row r="96" customFormat="false" ht="81.75" hidden="true" customHeight="true" outlineLevel="0" collapsed="false">
      <c r="B96" s="27" t="s">
        <v>133</v>
      </c>
      <c r="C96" s="23" t="s">
        <v>25</v>
      </c>
      <c r="D96" s="28" t="s">
        <v>126</v>
      </c>
      <c r="E96" s="28" t="s">
        <v>97</v>
      </c>
      <c r="F96" s="29" t="s">
        <v>134</v>
      </c>
      <c r="G96" s="28"/>
      <c r="H96" s="30" t="n">
        <f aca="false">H97+H99+H101+H103</f>
        <v>0</v>
      </c>
      <c r="I96" s="43" t="n">
        <f aca="false">I97+I99+I101</f>
        <v>0</v>
      </c>
      <c r="J96" s="43" t="n">
        <f aca="false">J97+J99+J101</f>
        <v>0</v>
      </c>
    </row>
    <row r="97" customFormat="false" ht="48.75" hidden="true" customHeight="true" outlineLevel="0" collapsed="false">
      <c r="B97" s="27" t="s">
        <v>135</v>
      </c>
      <c r="C97" s="23" t="s">
        <v>25</v>
      </c>
      <c r="D97" s="28" t="s">
        <v>126</v>
      </c>
      <c r="E97" s="28" t="s">
        <v>97</v>
      </c>
      <c r="F97" s="29" t="s">
        <v>136</v>
      </c>
      <c r="G97" s="28"/>
      <c r="H97" s="30" t="n">
        <f aca="false">H98</f>
        <v>0</v>
      </c>
      <c r="I97" s="43" t="n">
        <f aca="false">I98</f>
        <v>0</v>
      </c>
      <c r="J97" s="43" t="n">
        <f aca="false">J98</f>
        <v>0</v>
      </c>
      <c r="M97" s="1" t="n">
        <v>10000000</v>
      </c>
    </row>
    <row r="98" customFormat="false" ht="46.5" hidden="true" customHeight="true" outlineLevel="0" collapsed="false">
      <c r="B98" s="27" t="s">
        <v>45</v>
      </c>
      <c r="C98" s="23" t="s">
        <v>25</v>
      </c>
      <c r="D98" s="28" t="s">
        <v>126</v>
      </c>
      <c r="E98" s="28" t="s">
        <v>97</v>
      </c>
      <c r="F98" s="29" t="s">
        <v>136</v>
      </c>
      <c r="G98" s="28" t="s">
        <v>46</v>
      </c>
      <c r="H98" s="31"/>
      <c r="I98" s="37" t="n">
        <v>0</v>
      </c>
      <c r="J98" s="37" t="n">
        <v>0</v>
      </c>
    </row>
    <row r="99" customFormat="false" ht="59.25" hidden="true" customHeight="true" outlineLevel="0" collapsed="false">
      <c r="B99" s="27" t="s">
        <v>137</v>
      </c>
      <c r="C99" s="23" t="s">
        <v>25</v>
      </c>
      <c r="D99" s="28" t="s">
        <v>126</v>
      </c>
      <c r="E99" s="28" t="s">
        <v>97</v>
      </c>
      <c r="F99" s="29" t="s">
        <v>138</v>
      </c>
      <c r="G99" s="28"/>
      <c r="H99" s="30" t="n">
        <f aca="false">H100</f>
        <v>0</v>
      </c>
      <c r="I99" s="43" t="n">
        <f aca="false">I100</f>
        <v>0</v>
      </c>
      <c r="J99" s="43" t="n">
        <f aca="false">J100</f>
        <v>0</v>
      </c>
    </row>
    <row r="100" customFormat="false" ht="48.75" hidden="true" customHeight="true" outlineLevel="0" collapsed="false">
      <c r="B100" s="27" t="s">
        <v>139</v>
      </c>
      <c r="C100" s="23" t="s">
        <v>25</v>
      </c>
      <c r="D100" s="28" t="s">
        <v>126</v>
      </c>
      <c r="E100" s="28" t="s">
        <v>97</v>
      </c>
      <c r="F100" s="29" t="s">
        <v>140</v>
      </c>
      <c r="G100" s="28" t="s">
        <v>46</v>
      </c>
      <c r="H100" s="31"/>
      <c r="I100" s="37" t="n">
        <v>0</v>
      </c>
      <c r="J100" s="37" t="n">
        <v>0</v>
      </c>
    </row>
    <row r="101" customFormat="false" ht="78" hidden="true" customHeight="true" outlineLevel="0" collapsed="false">
      <c r="B101" s="27" t="s">
        <v>141</v>
      </c>
      <c r="C101" s="23" t="s">
        <v>25</v>
      </c>
      <c r="D101" s="28" t="s">
        <v>126</v>
      </c>
      <c r="E101" s="28" t="s">
        <v>97</v>
      </c>
      <c r="F101" s="29" t="s">
        <v>142</v>
      </c>
      <c r="G101" s="28"/>
      <c r="H101" s="30" t="n">
        <f aca="false">H102</f>
        <v>0</v>
      </c>
      <c r="I101" s="43" t="n">
        <f aca="false">I102</f>
        <v>0</v>
      </c>
      <c r="J101" s="43" t="n">
        <f aca="false">J102</f>
        <v>0</v>
      </c>
    </row>
    <row r="102" customFormat="false" ht="46.5" hidden="true" customHeight="true" outlineLevel="0" collapsed="false">
      <c r="B102" s="27" t="s">
        <v>143</v>
      </c>
      <c r="C102" s="23" t="s">
        <v>25</v>
      </c>
      <c r="D102" s="28" t="s">
        <v>126</v>
      </c>
      <c r="E102" s="28" t="s">
        <v>97</v>
      </c>
      <c r="F102" s="29" t="s">
        <v>142</v>
      </c>
      <c r="G102" s="28" t="s">
        <v>46</v>
      </c>
      <c r="H102" s="31"/>
      <c r="I102" s="37" t="n">
        <v>0</v>
      </c>
      <c r="J102" s="37" t="n">
        <v>0</v>
      </c>
    </row>
    <row r="103" customFormat="false" ht="84" hidden="true" customHeight="true" outlineLevel="0" collapsed="false">
      <c r="B103" s="27" t="s">
        <v>141</v>
      </c>
      <c r="C103" s="23" t="s">
        <v>25</v>
      </c>
      <c r="D103" s="28" t="s">
        <v>126</v>
      </c>
      <c r="E103" s="28" t="s">
        <v>97</v>
      </c>
      <c r="F103" s="29" t="s">
        <v>144</v>
      </c>
      <c r="G103" s="28"/>
      <c r="H103" s="30" t="n">
        <f aca="false">H104</f>
        <v>0</v>
      </c>
      <c r="I103" s="43" t="n">
        <f aca="false">I104</f>
        <v>0</v>
      </c>
      <c r="J103" s="43" t="n">
        <f aca="false">J104</f>
        <v>0</v>
      </c>
    </row>
    <row r="104" customFormat="false" ht="46.5" hidden="true" customHeight="true" outlineLevel="0" collapsed="false">
      <c r="B104" s="27" t="s">
        <v>143</v>
      </c>
      <c r="C104" s="23" t="s">
        <v>25</v>
      </c>
      <c r="D104" s="28" t="s">
        <v>126</v>
      </c>
      <c r="E104" s="28" t="s">
        <v>97</v>
      </c>
      <c r="F104" s="29" t="s">
        <v>144</v>
      </c>
      <c r="G104" s="28" t="s">
        <v>46</v>
      </c>
      <c r="H104" s="37"/>
      <c r="I104" s="37" t="n">
        <v>0</v>
      </c>
      <c r="J104" s="37" t="n">
        <v>0</v>
      </c>
    </row>
    <row r="105" customFormat="false" ht="89.25" hidden="true" customHeight="true" outlineLevel="0" collapsed="false">
      <c r="B105" s="26" t="s">
        <v>145</v>
      </c>
      <c r="C105" s="23" t="s">
        <v>25</v>
      </c>
      <c r="D105" s="23" t="s">
        <v>126</v>
      </c>
      <c r="E105" s="23" t="s">
        <v>97</v>
      </c>
      <c r="F105" s="40" t="s">
        <v>146</v>
      </c>
      <c r="G105" s="23"/>
      <c r="H105" s="25" t="n">
        <f aca="false">H106</f>
        <v>0</v>
      </c>
      <c r="I105" s="25" t="n">
        <f aca="false">I106</f>
        <v>0</v>
      </c>
      <c r="J105" s="25" t="n">
        <f aca="false">J106</f>
        <v>0</v>
      </c>
    </row>
    <row r="106" customFormat="false" ht="127.5" hidden="true" customHeight="true" outlineLevel="0" collapsed="false">
      <c r="B106" s="27" t="s">
        <v>147</v>
      </c>
      <c r="C106" s="23" t="s">
        <v>25</v>
      </c>
      <c r="D106" s="28" t="s">
        <v>126</v>
      </c>
      <c r="E106" s="28" t="s">
        <v>97</v>
      </c>
      <c r="F106" s="29" t="s">
        <v>148</v>
      </c>
      <c r="G106" s="28"/>
      <c r="H106" s="30" t="n">
        <f aca="false">H107+H110</f>
        <v>0</v>
      </c>
      <c r="I106" s="30" t="n">
        <f aca="false">I107+I110</f>
        <v>0</v>
      </c>
      <c r="J106" s="30" t="n">
        <f aca="false">J107+J110</f>
        <v>0</v>
      </c>
    </row>
    <row r="107" customFormat="false" ht="60" hidden="true" customHeight="true" outlineLevel="0" collapsed="false">
      <c r="B107" s="27" t="s">
        <v>149</v>
      </c>
      <c r="C107" s="23" t="s">
        <v>25</v>
      </c>
      <c r="D107" s="28" t="s">
        <v>126</v>
      </c>
      <c r="E107" s="28" t="s">
        <v>97</v>
      </c>
      <c r="F107" s="29" t="s">
        <v>150</v>
      </c>
      <c r="G107" s="28"/>
      <c r="H107" s="30" t="n">
        <f aca="false">H108</f>
        <v>0</v>
      </c>
      <c r="I107" s="30" t="n">
        <f aca="false">I108</f>
        <v>0</v>
      </c>
      <c r="J107" s="30" t="n">
        <f aca="false">J108</f>
        <v>0</v>
      </c>
    </row>
    <row r="108" customFormat="false" ht="63" hidden="true" customHeight="true" outlineLevel="0" collapsed="false">
      <c r="B108" s="27" t="s">
        <v>151</v>
      </c>
      <c r="C108" s="23" t="s">
        <v>25</v>
      </c>
      <c r="D108" s="28" t="s">
        <v>126</v>
      </c>
      <c r="E108" s="28" t="s">
        <v>97</v>
      </c>
      <c r="F108" s="29" t="s">
        <v>152</v>
      </c>
      <c r="G108" s="28"/>
      <c r="H108" s="30" t="n">
        <f aca="false">H109</f>
        <v>0</v>
      </c>
      <c r="I108" s="30" t="n">
        <f aca="false">I109</f>
        <v>0</v>
      </c>
      <c r="J108" s="30" t="n">
        <f aca="false">J109</f>
        <v>0</v>
      </c>
    </row>
    <row r="109" customFormat="false" ht="48.75" hidden="true" customHeight="true" outlineLevel="0" collapsed="false">
      <c r="B109" s="27" t="s">
        <v>45</v>
      </c>
      <c r="C109" s="23" t="s">
        <v>25</v>
      </c>
      <c r="D109" s="28" t="s">
        <v>126</v>
      </c>
      <c r="E109" s="28" t="s">
        <v>97</v>
      </c>
      <c r="F109" s="29" t="s">
        <v>152</v>
      </c>
      <c r="G109" s="28" t="s">
        <v>46</v>
      </c>
      <c r="H109" s="30"/>
      <c r="I109" s="30"/>
      <c r="J109" s="30"/>
    </row>
    <row r="110" customFormat="false" ht="65.25" hidden="true" customHeight="true" outlineLevel="0" collapsed="false">
      <c r="B110" s="27" t="s">
        <v>149</v>
      </c>
      <c r="C110" s="23" t="s">
        <v>25</v>
      </c>
      <c r="D110" s="28" t="s">
        <v>126</v>
      </c>
      <c r="E110" s="28" t="s">
        <v>97</v>
      </c>
      <c r="F110" s="29" t="s">
        <v>153</v>
      </c>
      <c r="G110" s="28"/>
      <c r="H110" s="30" t="n">
        <f aca="false">H111</f>
        <v>0</v>
      </c>
      <c r="I110" s="30" t="n">
        <f aca="false">I111</f>
        <v>0</v>
      </c>
      <c r="J110" s="30" t="n">
        <f aca="false">J111</f>
        <v>0</v>
      </c>
    </row>
    <row r="111" customFormat="false" ht="48.75" hidden="true" customHeight="true" outlineLevel="0" collapsed="false">
      <c r="B111" s="27" t="s">
        <v>151</v>
      </c>
      <c r="C111" s="23" t="s">
        <v>25</v>
      </c>
      <c r="D111" s="28" t="s">
        <v>126</v>
      </c>
      <c r="E111" s="28" t="s">
        <v>97</v>
      </c>
      <c r="F111" s="29" t="s">
        <v>154</v>
      </c>
      <c r="G111" s="28"/>
      <c r="H111" s="30" t="n">
        <f aca="false">H112</f>
        <v>0</v>
      </c>
      <c r="I111" s="30" t="n">
        <f aca="false">I112</f>
        <v>0</v>
      </c>
      <c r="J111" s="30" t="n">
        <f aca="false">J112</f>
        <v>0</v>
      </c>
    </row>
    <row r="112" customFormat="false" ht="48.75" hidden="true" customHeight="true" outlineLevel="0" collapsed="false">
      <c r="B112" s="27" t="s">
        <v>45</v>
      </c>
      <c r="C112" s="23" t="s">
        <v>25</v>
      </c>
      <c r="D112" s="28" t="s">
        <v>126</v>
      </c>
      <c r="E112" s="28" t="s">
        <v>97</v>
      </c>
      <c r="F112" s="44" t="s">
        <v>154</v>
      </c>
      <c r="G112" s="28" t="s">
        <v>46</v>
      </c>
      <c r="H112" s="30"/>
      <c r="I112" s="30"/>
      <c r="J112" s="30"/>
    </row>
    <row r="113" customFormat="false" ht="58.5" hidden="true" customHeight="true" outlineLevel="0" collapsed="false">
      <c r="B113" s="45" t="s">
        <v>155</v>
      </c>
      <c r="C113" s="23" t="s">
        <v>25</v>
      </c>
      <c r="D113" s="46" t="s">
        <v>126</v>
      </c>
      <c r="E113" s="46" t="s">
        <v>97</v>
      </c>
      <c r="F113" s="47" t="s">
        <v>156</v>
      </c>
      <c r="G113" s="48"/>
      <c r="H113" s="25" t="n">
        <f aca="false">H114</f>
        <v>0</v>
      </c>
      <c r="I113" s="42" t="n">
        <f aca="false">I114</f>
        <v>0</v>
      </c>
      <c r="J113" s="42" t="n">
        <f aca="false">J114</f>
        <v>0</v>
      </c>
    </row>
    <row r="114" customFormat="false" ht="68.25" hidden="true" customHeight="true" outlineLevel="0" collapsed="false">
      <c r="B114" s="49" t="s">
        <v>157</v>
      </c>
      <c r="C114" s="23" t="s">
        <v>25</v>
      </c>
      <c r="D114" s="50" t="s">
        <v>126</v>
      </c>
      <c r="E114" s="50" t="s">
        <v>97</v>
      </c>
      <c r="F114" s="51" t="s">
        <v>158</v>
      </c>
      <c r="G114" s="51"/>
      <c r="H114" s="30" t="n">
        <f aca="false">H115</f>
        <v>0</v>
      </c>
      <c r="I114" s="43" t="n">
        <f aca="false">I115</f>
        <v>0</v>
      </c>
      <c r="J114" s="43" t="n">
        <f aca="false">J115</f>
        <v>0</v>
      </c>
    </row>
    <row r="115" customFormat="false" ht="48.75" hidden="true" customHeight="true" outlineLevel="0" collapsed="false">
      <c r="B115" s="49" t="s">
        <v>159</v>
      </c>
      <c r="C115" s="23" t="s">
        <v>25</v>
      </c>
      <c r="D115" s="50" t="s">
        <v>126</v>
      </c>
      <c r="E115" s="50" t="s">
        <v>97</v>
      </c>
      <c r="F115" s="51" t="s">
        <v>160</v>
      </c>
      <c r="G115" s="51"/>
      <c r="H115" s="30" t="n">
        <f aca="false">H116</f>
        <v>0</v>
      </c>
      <c r="I115" s="43" t="n">
        <f aca="false">I116</f>
        <v>0</v>
      </c>
      <c r="J115" s="43" t="n">
        <f aca="false">J116</f>
        <v>0</v>
      </c>
    </row>
    <row r="116" customFormat="false" ht="48.75" hidden="true" customHeight="true" outlineLevel="0" collapsed="false">
      <c r="B116" s="49" t="s">
        <v>161</v>
      </c>
      <c r="C116" s="23" t="s">
        <v>25</v>
      </c>
      <c r="D116" s="50" t="s">
        <v>126</v>
      </c>
      <c r="E116" s="50" t="s">
        <v>97</v>
      </c>
      <c r="F116" s="51" t="s">
        <v>162</v>
      </c>
      <c r="G116" s="51"/>
      <c r="H116" s="30" t="n">
        <f aca="false">H117</f>
        <v>0</v>
      </c>
      <c r="I116" s="43" t="n">
        <f aca="false">I117</f>
        <v>0</v>
      </c>
      <c r="J116" s="43" t="n">
        <f aca="false">J117</f>
        <v>0</v>
      </c>
    </row>
    <row r="117" customFormat="false" ht="48.75" hidden="true" customHeight="true" outlineLevel="0" collapsed="false">
      <c r="B117" s="49" t="s">
        <v>55</v>
      </c>
      <c r="C117" s="23" t="s">
        <v>25</v>
      </c>
      <c r="D117" s="28" t="s">
        <v>126</v>
      </c>
      <c r="E117" s="28" t="s">
        <v>97</v>
      </c>
      <c r="F117" s="51" t="s">
        <v>162</v>
      </c>
      <c r="G117" s="51" t="n">
        <v>500</v>
      </c>
      <c r="H117" s="31"/>
      <c r="I117" s="43" t="n">
        <v>0</v>
      </c>
      <c r="J117" s="43" t="n">
        <v>0</v>
      </c>
    </row>
    <row r="118" customFormat="false" ht="45.75" hidden="true" customHeight="true" outlineLevel="0" collapsed="false">
      <c r="B118" s="27" t="s">
        <v>47</v>
      </c>
      <c r="C118" s="23" t="s">
        <v>25</v>
      </c>
      <c r="D118" s="28" t="s">
        <v>163</v>
      </c>
      <c r="E118" s="28" t="s">
        <v>27</v>
      </c>
      <c r="F118" s="29" t="s">
        <v>164</v>
      </c>
      <c r="G118" s="28" t="s">
        <v>48</v>
      </c>
      <c r="H118" s="30"/>
      <c r="I118" s="43"/>
      <c r="J118" s="43"/>
    </row>
    <row r="119" customFormat="false" ht="45.75" hidden="true" customHeight="true" outlineLevel="0" collapsed="false">
      <c r="B119" s="27" t="s">
        <v>165</v>
      </c>
      <c r="C119" s="23" t="s">
        <v>25</v>
      </c>
      <c r="D119" s="28" t="s">
        <v>163</v>
      </c>
      <c r="E119" s="28" t="s">
        <v>27</v>
      </c>
      <c r="F119" s="29" t="s">
        <v>166</v>
      </c>
      <c r="G119" s="28"/>
      <c r="H119" s="30" t="n">
        <f aca="false">H120</f>
        <v>0</v>
      </c>
      <c r="I119" s="43" t="n">
        <f aca="false">I120</f>
        <v>0</v>
      </c>
      <c r="J119" s="43" t="n">
        <f aca="false">J120</f>
        <v>0</v>
      </c>
    </row>
    <row r="120" customFormat="false" ht="44.25" hidden="true" customHeight="true" outlineLevel="0" collapsed="false">
      <c r="B120" s="27" t="s">
        <v>167</v>
      </c>
      <c r="C120" s="23" t="s">
        <v>25</v>
      </c>
      <c r="D120" s="28" t="s">
        <v>163</v>
      </c>
      <c r="E120" s="28" t="s">
        <v>27</v>
      </c>
      <c r="F120" s="29" t="s">
        <v>166</v>
      </c>
      <c r="G120" s="28" t="s">
        <v>46</v>
      </c>
      <c r="H120" s="31" t="n">
        <v>0</v>
      </c>
      <c r="I120" s="37" t="n">
        <v>0</v>
      </c>
      <c r="J120" s="37" t="n">
        <v>0</v>
      </c>
    </row>
    <row r="121" customFormat="false" ht="44.25" hidden="false" customHeight="true" outlineLevel="0" collapsed="false">
      <c r="B121" s="41" t="s">
        <v>168</v>
      </c>
      <c r="C121" s="23" t="s">
        <v>25</v>
      </c>
      <c r="D121" s="23" t="s">
        <v>104</v>
      </c>
      <c r="E121" s="23"/>
      <c r="F121" s="40"/>
      <c r="G121" s="23"/>
      <c r="H121" s="25" t="n">
        <f aca="false">H122</f>
        <v>265000</v>
      </c>
      <c r="I121" s="42" t="n">
        <f aca="false">I122</f>
        <v>125649</v>
      </c>
      <c r="J121" s="42" t="n">
        <f aca="false">J122</f>
        <v>94049</v>
      </c>
    </row>
    <row r="122" customFormat="false" ht="44.25" hidden="false" customHeight="true" outlineLevel="0" collapsed="false">
      <c r="B122" s="41" t="s">
        <v>169</v>
      </c>
      <c r="C122" s="23" t="s">
        <v>25</v>
      </c>
      <c r="D122" s="23" t="s">
        <v>104</v>
      </c>
      <c r="E122" s="23" t="s">
        <v>27</v>
      </c>
      <c r="F122" s="29"/>
      <c r="G122" s="28"/>
      <c r="H122" s="25" t="n">
        <f aca="false">H123</f>
        <v>265000</v>
      </c>
      <c r="I122" s="42" t="n">
        <f aca="false">I123</f>
        <v>125649</v>
      </c>
      <c r="J122" s="42" t="n">
        <f aca="false">J123</f>
        <v>94049</v>
      </c>
    </row>
    <row r="123" customFormat="false" ht="52.5" hidden="false" customHeight="true" outlineLevel="0" collapsed="false">
      <c r="B123" s="41" t="s">
        <v>170</v>
      </c>
      <c r="C123" s="23" t="s">
        <v>25</v>
      </c>
      <c r="D123" s="23" t="s">
        <v>104</v>
      </c>
      <c r="E123" s="23" t="s">
        <v>27</v>
      </c>
      <c r="F123" s="36" t="s">
        <v>171</v>
      </c>
      <c r="G123" s="28"/>
      <c r="H123" s="25" t="n">
        <f aca="false">H124</f>
        <v>265000</v>
      </c>
      <c r="I123" s="42" t="n">
        <f aca="false">I124</f>
        <v>125649</v>
      </c>
      <c r="J123" s="42" t="n">
        <f aca="false">J124</f>
        <v>94049</v>
      </c>
    </row>
    <row r="124" customFormat="false" ht="59.25" hidden="false" customHeight="true" outlineLevel="0" collapsed="false">
      <c r="B124" s="27" t="s">
        <v>172</v>
      </c>
      <c r="C124" s="23" t="s">
        <v>25</v>
      </c>
      <c r="D124" s="28" t="s">
        <v>104</v>
      </c>
      <c r="E124" s="28" t="s">
        <v>27</v>
      </c>
      <c r="F124" s="36" t="s">
        <v>173</v>
      </c>
      <c r="G124" s="28"/>
      <c r="H124" s="30" t="n">
        <f aca="false">H125</f>
        <v>265000</v>
      </c>
      <c r="I124" s="43" t="n">
        <f aca="false">I125</f>
        <v>125649</v>
      </c>
      <c r="J124" s="43" t="n">
        <f aca="false">J125</f>
        <v>94049</v>
      </c>
    </row>
    <row r="125" customFormat="false" ht="59.25" hidden="false" customHeight="true" outlineLevel="0" collapsed="false">
      <c r="B125" s="27" t="s">
        <v>174</v>
      </c>
      <c r="C125" s="23" t="s">
        <v>25</v>
      </c>
      <c r="D125" s="28" t="s">
        <v>104</v>
      </c>
      <c r="E125" s="28" t="s">
        <v>27</v>
      </c>
      <c r="F125" s="36" t="s">
        <v>175</v>
      </c>
      <c r="G125" s="28"/>
      <c r="H125" s="30" t="n">
        <f aca="false">H126</f>
        <v>265000</v>
      </c>
      <c r="I125" s="43" t="n">
        <f aca="false">I126</f>
        <v>125649</v>
      </c>
      <c r="J125" s="43" t="n">
        <f aca="false">J126</f>
        <v>94049</v>
      </c>
    </row>
    <row r="126" customFormat="false" ht="51" hidden="false" customHeight="true" outlineLevel="0" collapsed="false">
      <c r="B126" s="27" t="s">
        <v>176</v>
      </c>
      <c r="C126" s="23" t="s">
        <v>25</v>
      </c>
      <c r="D126" s="28" t="s">
        <v>104</v>
      </c>
      <c r="E126" s="28" t="s">
        <v>27</v>
      </c>
      <c r="F126" s="36" t="s">
        <v>177</v>
      </c>
      <c r="G126" s="28"/>
      <c r="H126" s="30" t="n">
        <f aca="false">H127</f>
        <v>265000</v>
      </c>
      <c r="I126" s="43" t="n">
        <f aca="false">I127</f>
        <v>125649</v>
      </c>
      <c r="J126" s="43" t="n">
        <f aca="false">J127</f>
        <v>94049</v>
      </c>
    </row>
    <row r="127" customFormat="false" ht="42" hidden="false" customHeight="true" outlineLevel="0" collapsed="false">
      <c r="B127" s="27" t="s">
        <v>178</v>
      </c>
      <c r="C127" s="23" t="s">
        <v>25</v>
      </c>
      <c r="D127" s="28" t="s">
        <v>104</v>
      </c>
      <c r="E127" s="28" t="s">
        <v>27</v>
      </c>
      <c r="F127" s="36" t="s">
        <v>177</v>
      </c>
      <c r="G127" s="28" t="s">
        <v>179</v>
      </c>
      <c r="H127" s="31" t="n">
        <v>265000</v>
      </c>
      <c r="I127" s="37" t="n">
        <v>125649</v>
      </c>
      <c r="J127" s="37" t="n">
        <v>94049</v>
      </c>
    </row>
    <row r="128" customFormat="false" ht="31.5" hidden="true" customHeight="true" outlineLevel="0" collapsed="false">
      <c r="B128" s="41" t="s">
        <v>180</v>
      </c>
      <c r="C128" s="41"/>
      <c r="D128" s="23" t="s">
        <v>66</v>
      </c>
      <c r="E128" s="23"/>
      <c r="F128" s="52"/>
      <c r="G128" s="23"/>
      <c r="H128" s="23"/>
      <c r="I128" s="23"/>
      <c r="J128" s="53" t="n">
        <f aca="false">J129</f>
        <v>0</v>
      </c>
    </row>
    <row r="129" customFormat="false" ht="38.25" hidden="true" customHeight="true" outlineLevel="0" collapsed="false">
      <c r="B129" s="27" t="s">
        <v>181</v>
      </c>
      <c r="C129" s="27"/>
      <c r="D129" s="28" t="s">
        <v>66</v>
      </c>
      <c r="E129" s="28" t="s">
        <v>27</v>
      </c>
      <c r="F129" s="36"/>
      <c r="G129" s="28"/>
      <c r="H129" s="28"/>
      <c r="I129" s="28"/>
      <c r="J129" s="54" t="n">
        <f aca="false">J130</f>
        <v>0</v>
      </c>
    </row>
    <row r="130" customFormat="false" ht="75.75" hidden="true" customHeight="true" outlineLevel="0" collapsed="false">
      <c r="B130" s="27" t="s">
        <v>182</v>
      </c>
      <c r="C130" s="27"/>
      <c r="D130" s="28" t="s">
        <v>66</v>
      </c>
      <c r="E130" s="28" t="s">
        <v>27</v>
      </c>
      <c r="F130" s="36" t="s">
        <v>163</v>
      </c>
      <c r="G130" s="28"/>
      <c r="H130" s="28"/>
      <c r="I130" s="28"/>
      <c r="J130" s="54" t="n">
        <f aca="false">J131</f>
        <v>0</v>
      </c>
    </row>
    <row r="131" customFormat="false" ht="114.75" hidden="true" customHeight="true" outlineLevel="0" collapsed="false">
      <c r="B131" s="27" t="s">
        <v>183</v>
      </c>
      <c r="C131" s="27"/>
      <c r="D131" s="28" t="s">
        <v>66</v>
      </c>
      <c r="E131" s="28" t="s">
        <v>27</v>
      </c>
      <c r="F131" s="36" t="s">
        <v>184</v>
      </c>
      <c r="G131" s="28"/>
      <c r="H131" s="28"/>
      <c r="I131" s="28"/>
      <c r="J131" s="54" t="n">
        <f aca="false">J132</f>
        <v>0</v>
      </c>
    </row>
    <row r="132" customFormat="false" ht="88.5" hidden="true" customHeight="true" outlineLevel="0" collapsed="false">
      <c r="B132" s="55" t="s">
        <v>185</v>
      </c>
      <c r="C132" s="55"/>
      <c r="D132" s="35" t="s">
        <v>66</v>
      </c>
      <c r="E132" s="35" t="s">
        <v>27</v>
      </c>
      <c r="F132" s="35" t="s">
        <v>186</v>
      </c>
      <c r="G132" s="35"/>
      <c r="H132" s="35"/>
      <c r="I132" s="35"/>
      <c r="J132" s="54" t="n">
        <f aca="false">J133</f>
        <v>0</v>
      </c>
    </row>
    <row r="133" customFormat="false" ht="73.5" hidden="true" customHeight="true" outlineLevel="0" collapsed="false">
      <c r="B133" s="56" t="s">
        <v>187</v>
      </c>
      <c r="C133" s="56"/>
      <c r="D133" s="35" t="s">
        <v>66</v>
      </c>
      <c r="E133" s="35" t="s">
        <v>27</v>
      </c>
      <c r="F133" s="35" t="s">
        <v>188</v>
      </c>
      <c r="G133" s="35"/>
      <c r="H133" s="35"/>
      <c r="I133" s="35"/>
      <c r="J133" s="54" t="n">
        <f aca="false">J134</f>
        <v>0</v>
      </c>
    </row>
    <row r="134" customFormat="false" ht="53.25" hidden="true" customHeight="true" outlineLevel="0" collapsed="false">
      <c r="B134" s="34" t="s">
        <v>45</v>
      </c>
      <c r="C134" s="34"/>
      <c r="D134" s="35" t="s">
        <v>66</v>
      </c>
      <c r="E134" s="35" t="s">
        <v>27</v>
      </c>
      <c r="F134" s="36" t="s">
        <v>188</v>
      </c>
      <c r="G134" s="33" t="s">
        <v>46</v>
      </c>
      <c r="H134" s="33"/>
      <c r="I134" s="33"/>
      <c r="J134" s="54"/>
    </row>
    <row r="135" customFormat="false" ht="15" hidden="true" customHeight="false" outlineLevel="0" collapsed="false"/>
  </sheetData>
  <mergeCells count="25">
    <mergeCell ref="G1:O1"/>
    <mergeCell ref="F2:O2"/>
    <mergeCell ref="F3:O3"/>
    <mergeCell ref="F4:O4"/>
    <mergeCell ref="F5:O5"/>
    <mergeCell ref="F6:O6"/>
    <mergeCell ref="F7:O7"/>
    <mergeCell ref="F8:O8"/>
    <mergeCell ref="F9:O9"/>
    <mergeCell ref="G10:J10"/>
    <mergeCell ref="B12:J12"/>
    <mergeCell ref="B13:J13"/>
    <mergeCell ref="B14:J14"/>
    <mergeCell ref="B15:J15"/>
    <mergeCell ref="B16:J16"/>
    <mergeCell ref="B17:J17"/>
    <mergeCell ref="B18:J18"/>
    <mergeCell ref="B20:B22"/>
    <mergeCell ref="D20:D22"/>
    <mergeCell ref="E20:E22"/>
    <mergeCell ref="F20:F22"/>
    <mergeCell ref="G20:G22"/>
    <mergeCell ref="H20:H22"/>
    <mergeCell ref="I20:I22"/>
    <mergeCell ref="J20:J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Пользователь</cp:lastModifiedBy>
  <cp:lastPrinted>2022-12-30T05:33:48Z</cp:lastPrinted>
  <dcterms:modified xsi:type="dcterms:W3CDTF">2025-02-07T08:13:25Z</dcterms:modified>
  <cp:revision>0</cp:revision>
  <dc:subject/>
  <dc:title/>
</cp:coreProperties>
</file>