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t xml:space="preserve">Приложение №3</t>
  </si>
  <si>
    <t xml:space="preserve">к решению собрания депутатов</t>
  </si>
  <si>
    <t xml:space="preserve">муниципального образования "Воробжа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Воробжа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6 декабря 2024 года №13</t>
  </si>
  <si>
    <t xml:space="preserve">(в редакции решения от 04.02.2025 №2)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Воробжанский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8" colorId="64" zoomScale="78" zoomScaleNormal="78" zoomScalePageLayoutView="78" workbookViewId="0">
      <selection pane="topLeft" activeCell="R19" activeCellId="0" sqref="R19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1" width="9.84"/>
    <col collapsed="false" customWidth="true" hidden="false" outlineLevel="0" max="4" min="4" style="1" width="9.13"/>
    <col collapsed="false" customWidth="true" hidden="false" outlineLevel="0" max="5" min="5" style="1" width="22.42"/>
    <col collapsed="false" customWidth="true" hidden="false" outlineLevel="0" max="6" min="6" style="1" width="11.99"/>
    <col collapsed="false" customWidth="true" hidden="false" outlineLevel="0" max="7" min="7" style="1" width="24.42"/>
    <col collapsed="false" customWidth="true" hidden="false" outlineLevel="0" max="8" min="8" style="1" width="22.42"/>
    <col collapsed="false" customWidth="true" hidden="false" outlineLevel="0" max="9" min="9" style="3" width="25.27"/>
    <col collapsed="false" customWidth="true" hidden="true" outlineLevel="0" max="10" min="10" style="1" width="0.69"/>
    <col collapsed="false" customWidth="false" hidden="true" outlineLevel="0" max="11" min="11" style="1" width="9.27"/>
    <col collapsed="false" customWidth="true" hidden="true" outlineLevel="0" max="12" min="12" style="1" width="9.84"/>
    <col collapsed="false" customWidth="false" hidden="true" outlineLevel="0" max="14" min="13" style="1" width="9.27"/>
    <col collapsed="false" customWidth="false" hidden="false" outlineLevel="0" max="15" min="15" style="1" width="9.27"/>
    <col collapsed="false" customWidth="true" hidden="false" outlineLevel="0" max="16" min="16" style="1" width="18.7"/>
    <col collapsed="false" customWidth="false" hidden="false" outlineLevel="0" max="257" min="17" style="1" width="9.27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4</v>
      </c>
    </row>
    <row r="20" customFormat="false" ht="11.25" hidden="false" customHeight="true" outlineLevel="0" collapsed="false"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4" t="s">
        <v>22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6" hidden="false" customHeight="false" outlineLevel="0" collapsed="false">
      <c r="B24" s="16" t="s">
        <v>23</v>
      </c>
      <c r="C24" s="13"/>
      <c r="D24" s="13"/>
      <c r="E24" s="13"/>
      <c r="F24" s="13"/>
      <c r="G24" s="17" t="n">
        <f aca="false">G26+G69+G75+G82+G91+G117+G131+G138+G25</f>
        <v>4649080.65</v>
      </c>
      <c r="H24" s="17" t="n">
        <f aca="false">H26+H69+H75+H82+H91+H117+H131+H138+H25</f>
        <v>582009</v>
      </c>
      <c r="I24" s="17" t="n">
        <f aca="false">I26+I69+I75+I82+I91+I117+I131+I138+I25</f>
        <v>565603</v>
      </c>
    </row>
    <row r="25" customFormat="false" ht="19.5" hidden="false" customHeight="true" outlineLevel="0" collapsed="false">
      <c r="B25" s="16" t="s">
        <v>24</v>
      </c>
      <c r="C25" s="13"/>
      <c r="D25" s="13"/>
      <c r="E25" s="13"/>
      <c r="F25" s="13"/>
      <c r="G25" s="17"/>
      <c r="H25" s="18" t="n">
        <v>10150</v>
      </c>
      <c r="I25" s="18" t="n">
        <v>19100</v>
      </c>
    </row>
    <row r="26" customFormat="false" ht="23.25" hidden="false" customHeight="true" outlineLevel="0" collapsed="false">
      <c r="B26" s="19" t="s">
        <v>25</v>
      </c>
      <c r="C26" s="20" t="s">
        <v>26</v>
      </c>
      <c r="D26" s="20"/>
      <c r="E26" s="20"/>
      <c r="F26" s="20"/>
      <c r="G26" s="21" t="n">
        <f aca="false">SUM(G27+G32+G39+G50+G55)</f>
        <v>4221455.65</v>
      </c>
      <c r="H26" s="21" t="n">
        <f aca="false">SUM(H27+H32+H39+H50+H55)</f>
        <v>268673</v>
      </c>
      <c r="I26" s="21" t="n">
        <f aca="false">SUM(I27+I32+I39+I50+I55)</f>
        <v>268673</v>
      </c>
    </row>
    <row r="27" customFormat="false" ht="54.75" hidden="false" customHeight="true" outlineLevel="0" collapsed="false">
      <c r="B27" s="22" t="s">
        <v>27</v>
      </c>
      <c r="C27" s="20" t="s">
        <v>26</v>
      </c>
      <c r="D27" s="20" t="s">
        <v>28</v>
      </c>
      <c r="E27" s="20"/>
      <c r="F27" s="20"/>
      <c r="G27" s="21" t="n">
        <f aca="false">SUM(G28)</f>
        <v>674400</v>
      </c>
      <c r="H27" s="21" t="n">
        <f aca="false">SUM(H28)</f>
        <v>39007</v>
      </c>
      <c r="I27" s="21" t="n">
        <f aca="false">SUM(I28)</f>
        <v>39007</v>
      </c>
    </row>
    <row r="28" customFormat="false" ht="42.75" hidden="false" customHeight="true" outlineLevel="0" collapsed="false">
      <c r="B28" s="23" t="s">
        <v>29</v>
      </c>
      <c r="C28" s="24" t="s">
        <v>26</v>
      </c>
      <c r="D28" s="24" t="s">
        <v>28</v>
      </c>
      <c r="E28" s="25" t="s">
        <v>30</v>
      </c>
      <c r="F28" s="24"/>
      <c r="G28" s="26" t="n">
        <f aca="false">SUM(G29)</f>
        <v>674400</v>
      </c>
      <c r="H28" s="26" t="n">
        <f aca="false">SUM(H29)</f>
        <v>39007</v>
      </c>
      <c r="I28" s="26" t="n">
        <f aca="false">SUM(I29)</f>
        <v>39007</v>
      </c>
    </row>
    <row r="29" customFormat="false" ht="21.75" hidden="false" customHeight="true" outlineLevel="0" collapsed="false">
      <c r="B29" s="23" t="s">
        <v>31</v>
      </c>
      <c r="C29" s="24" t="s">
        <v>26</v>
      </c>
      <c r="D29" s="24" t="s">
        <v>28</v>
      </c>
      <c r="E29" s="25" t="s">
        <v>32</v>
      </c>
      <c r="F29" s="24"/>
      <c r="G29" s="26" t="n">
        <f aca="false">SUM(G30)</f>
        <v>674400</v>
      </c>
      <c r="H29" s="26" t="n">
        <f aca="false">SUM(H30)</f>
        <v>39007</v>
      </c>
      <c r="I29" s="26" t="n">
        <f aca="false">SUM(I30)</f>
        <v>39007</v>
      </c>
    </row>
    <row r="30" customFormat="false" ht="37.5" hidden="false" customHeight="true" outlineLevel="0" collapsed="false">
      <c r="B30" s="23" t="s">
        <v>33</v>
      </c>
      <c r="C30" s="24" t="s">
        <v>26</v>
      </c>
      <c r="D30" s="24" t="s">
        <v>28</v>
      </c>
      <c r="E30" s="25" t="s">
        <v>34</v>
      </c>
      <c r="F30" s="24"/>
      <c r="G30" s="26" t="n">
        <f aca="false">SUM(G31)</f>
        <v>674400</v>
      </c>
      <c r="H30" s="26" t="n">
        <f aca="false">SUM(H31)</f>
        <v>39007</v>
      </c>
      <c r="I30" s="26" t="n">
        <f aca="false">SUM(I31)</f>
        <v>39007</v>
      </c>
    </row>
    <row r="31" customFormat="false" ht="78.75" hidden="false" customHeight="true" outlineLevel="0" collapsed="false">
      <c r="B31" s="23" t="s">
        <v>35</v>
      </c>
      <c r="C31" s="24" t="s">
        <v>26</v>
      </c>
      <c r="D31" s="24" t="s">
        <v>28</v>
      </c>
      <c r="E31" s="25" t="s">
        <v>34</v>
      </c>
      <c r="F31" s="24" t="s">
        <v>36</v>
      </c>
      <c r="G31" s="27" t="n">
        <v>674400</v>
      </c>
      <c r="H31" s="27" t="n">
        <v>39007</v>
      </c>
      <c r="I31" s="27" t="n">
        <v>39007</v>
      </c>
      <c r="P31" s="28"/>
    </row>
    <row r="32" customFormat="false" ht="64.5" hidden="false" customHeight="true" outlineLevel="0" collapsed="false">
      <c r="B32" s="22" t="s">
        <v>37</v>
      </c>
      <c r="C32" s="29" t="s">
        <v>26</v>
      </c>
      <c r="D32" s="29" t="s">
        <v>38</v>
      </c>
      <c r="E32" s="29"/>
      <c r="F32" s="29"/>
      <c r="G32" s="21" t="n">
        <f aca="false">SUM(G33)</f>
        <v>420600</v>
      </c>
      <c r="H32" s="21" t="n">
        <f aca="false">SUM(H33)</f>
        <v>21941</v>
      </c>
      <c r="I32" s="21" t="n">
        <f aca="false">SUM(I33)</f>
        <v>21941</v>
      </c>
    </row>
    <row r="33" customFormat="false" ht="37.5" hidden="false" customHeight="true" outlineLevel="0" collapsed="false">
      <c r="B33" s="30" t="s">
        <v>39</v>
      </c>
      <c r="C33" s="31" t="s">
        <v>26</v>
      </c>
      <c r="D33" s="31" t="s">
        <v>38</v>
      </c>
      <c r="E33" s="32" t="s">
        <v>40</v>
      </c>
      <c r="F33" s="31"/>
      <c r="G33" s="26" t="n">
        <f aca="false">SUM(G34)</f>
        <v>420600</v>
      </c>
      <c r="H33" s="26" t="n">
        <f aca="false">SUM(H34)</f>
        <v>21941</v>
      </c>
      <c r="I33" s="26" t="n">
        <f aca="false">SUM(I34)</f>
        <v>21941</v>
      </c>
    </row>
    <row r="34" customFormat="false" ht="48.75" hidden="false" customHeight="true" outlineLevel="0" collapsed="false">
      <c r="B34" s="23" t="s">
        <v>41</v>
      </c>
      <c r="C34" s="31" t="s">
        <v>26</v>
      </c>
      <c r="D34" s="31" t="s">
        <v>38</v>
      </c>
      <c r="E34" s="32" t="s">
        <v>42</v>
      </c>
      <c r="F34" s="31"/>
      <c r="G34" s="26" t="n">
        <f aca="false">SUM(G35)</f>
        <v>420600</v>
      </c>
      <c r="H34" s="26" t="n">
        <f aca="false">SUM(H35)</f>
        <v>21941</v>
      </c>
      <c r="I34" s="26" t="n">
        <f aca="false">SUM(I35)</f>
        <v>21941</v>
      </c>
    </row>
    <row r="35" customFormat="false" ht="40.5" hidden="false" customHeight="true" outlineLevel="0" collapsed="false">
      <c r="B35" s="23" t="s">
        <v>33</v>
      </c>
      <c r="C35" s="31" t="s">
        <v>26</v>
      </c>
      <c r="D35" s="31" t="s">
        <v>38</v>
      </c>
      <c r="E35" s="32" t="s">
        <v>43</v>
      </c>
      <c r="F35" s="31"/>
      <c r="G35" s="26" t="n">
        <f aca="false">SUM(G36:G37)</f>
        <v>420600</v>
      </c>
      <c r="H35" s="26" t="n">
        <f aca="false">SUM(H36:H37)</f>
        <v>21941</v>
      </c>
      <c r="I35" s="26" t="n">
        <f aca="false">SUM(I36:N38)</f>
        <v>21941</v>
      </c>
    </row>
    <row r="36" customFormat="false" ht="68.25" hidden="false" customHeight="true" outlineLevel="0" collapsed="false">
      <c r="B36" s="23" t="s">
        <v>35</v>
      </c>
      <c r="C36" s="31" t="s">
        <v>26</v>
      </c>
      <c r="D36" s="31" t="s">
        <v>38</v>
      </c>
      <c r="E36" s="32" t="s">
        <v>43</v>
      </c>
      <c r="F36" s="31" t="s">
        <v>36</v>
      </c>
      <c r="G36" s="27" t="n">
        <v>401600</v>
      </c>
      <c r="H36" s="27" t="n">
        <v>21941</v>
      </c>
      <c r="I36" s="27" t="n">
        <v>21941</v>
      </c>
    </row>
    <row r="37" customFormat="false" ht="68.25" hidden="false" customHeight="true" outlineLevel="0" collapsed="false">
      <c r="B37" s="23" t="s">
        <v>44</v>
      </c>
      <c r="C37" s="31" t="s">
        <v>26</v>
      </c>
      <c r="D37" s="31" t="s">
        <v>38</v>
      </c>
      <c r="E37" s="32" t="s">
        <v>43</v>
      </c>
      <c r="F37" s="31" t="s">
        <v>45</v>
      </c>
      <c r="G37" s="27" t="n">
        <v>19000</v>
      </c>
      <c r="H37" s="33" t="n">
        <v>0</v>
      </c>
      <c r="I37" s="33" t="n">
        <v>0</v>
      </c>
    </row>
    <row r="38" customFormat="false" ht="68.25" hidden="true" customHeight="true" outlineLevel="0" collapsed="false">
      <c r="B38" s="23" t="s">
        <v>46</v>
      </c>
      <c r="C38" s="31" t="s">
        <v>26</v>
      </c>
      <c r="D38" s="31" t="s">
        <v>38</v>
      </c>
      <c r="E38" s="32" t="s">
        <v>43</v>
      </c>
      <c r="F38" s="31" t="s">
        <v>47</v>
      </c>
      <c r="G38" s="26"/>
      <c r="H38" s="26"/>
      <c r="I38" s="26"/>
    </row>
    <row r="39" customFormat="false" ht="56.25" hidden="false" customHeight="true" outlineLevel="0" collapsed="false">
      <c r="B39" s="22" t="s">
        <v>48</v>
      </c>
      <c r="C39" s="29" t="s">
        <v>26</v>
      </c>
      <c r="D39" s="29" t="s">
        <v>49</v>
      </c>
      <c r="E39" s="31"/>
      <c r="F39" s="31"/>
      <c r="G39" s="21" t="n">
        <f aca="false">SUM(G40+G47)</f>
        <v>221468</v>
      </c>
      <c r="H39" s="21" t="n">
        <f aca="false">SUM(H40+H47)</f>
        <v>110734</v>
      </c>
      <c r="I39" s="21" t="n">
        <f aca="false">SUM(I40+I47)</f>
        <v>110734</v>
      </c>
    </row>
    <row r="40" customFormat="false" ht="33" hidden="false" customHeight="true" outlineLevel="0" collapsed="false">
      <c r="B40" s="30" t="s">
        <v>39</v>
      </c>
      <c r="C40" s="31" t="s">
        <v>26</v>
      </c>
      <c r="D40" s="31" t="s">
        <v>49</v>
      </c>
      <c r="E40" s="32" t="s">
        <v>50</v>
      </c>
      <c r="F40" s="31"/>
      <c r="G40" s="21" t="n">
        <f aca="false">G42+G44</f>
        <v>137310</v>
      </c>
      <c r="H40" s="21" t="n">
        <f aca="false">H42+H44</f>
        <v>68655</v>
      </c>
      <c r="I40" s="21" t="n">
        <f aca="false">I42+I44</f>
        <v>68655</v>
      </c>
    </row>
    <row r="41" customFormat="false" ht="35.25" hidden="false" customHeight="true" outlineLevel="0" collapsed="false">
      <c r="B41" s="30" t="s">
        <v>41</v>
      </c>
      <c r="C41" s="31" t="s">
        <v>26</v>
      </c>
      <c r="D41" s="31" t="s">
        <v>49</v>
      </c>
      <c r="E41" s="32" t="s">
        <v>51</v>
      </c>
      <c r="F41" s="31"/>
      <c r="G41" s="21" t="n">
        <f aca="false">G42+G44</f>
        <v>137310</v>
      </c>
      <c r="H41" s="21" t="n">
        <f aca="false">H42+H44</f>
        <v>68655</v>
      </c>
      <c r="I41" s="21" t="n">
        <f aca="false">I42+I44</f>
        <v>68655</v>
      </c>
    </row>
    <row r="42" customFormat="false" ht="30.75" hidden="false" customHeight="true" outlineLevel="0" collapsed="false">
      <c r="B42" s="23" t="s">
        <v>52</v>
      </c>
      <c r="C42" s="31" t="s">
        <v>26</v>
      </c>
      <c r="D42" s="31" t="s">
        <v>49</v>
      </c>
      <c r="E42" s="32" t="s">
        <v>53</v>
      </c>
      <c r="F42" s="31"/>
      <c r="G42" s="26" t="n">
        <f aca="false">G43</f>
        <v>26576</v>
      </c>
      <c r="H42" s="26" t="n">
        <f aca="false">H43</f>
        <v>13288</v>
      </c>
      <c r="I42" s="26" t="n">
        <f aca="false">I43</f>
        <v>13288</v>
      </c>
    </row>
    <row r="43" customFormat="false" ht="33" hidden="false" customHeight="true" outlineLevel="0" collapsed="false">
      <c r="B43" s="23" t="s">
        <v>54</v>
      </c>
      <c r="C43" s="31" t="s">
        <v>26</v>
      </c>
      <c r="D43" s="31" t="s">
        <v>49</v>
      </c>
      <c r="E43" s="32" t="s">
        <v>53</v>
      </c>
      <c r="F43" s="31" t="s">
        <v>55</v>
      </c>
      <c r="G43" s="27" t="n">
        <v>26576</v>
      </c>
      <c r="H43" s="27" t="n">
        <v>13288</v>
      </c>
      <c r="I43" s="27" t="n">
        <v>13288</v>
      </c>
    </row>
    <row r="44" customFormat="false" ht="33" hidden="false" customHeight="true" outlineLevel="0" collapsed="false">
      <c r="B44" s="23" t="s">
        <v>56</v>
      </c>
      <c r="C44" s="31" t="s">
        <v>26</v>
      </c>
      <c r="D44" s="31" t="s">
        <v>49</v>
      </c>
      <c r="E44" s="32" t="s">
        <v>57</v>
      </c>
      <c r="F44" s="31"/>
      <c r="G44" s="26" t="n">
        <f aca="false">G45</f>
        <v>110734</v>
      </c>
      <c r="H44" s="26" t="n">
        <f aca="false">H45</f>
        <v>55367</v>
      </c>
      <c r="I44" s="26" t="n">
        <f aca="false">I45</f>
        <v>55367</v>
      </c>
    </row>
    <row r="45" customFormat="false" ht="33" hidden="false" customHeight="true" outlineLevel="0" collapsed="false">
      <c r="B45" s="23" t="s">
        <v>54</v>
      </c>
      <c r="C45" s="31" t="s">
        <v>26</v>
      </c>
      <c r="D45" s="31" t="s">
        <v>49</v>
      </c>
      <c r="E45" s="32" t="s">
        <v>57</v>
      </c>
      <c r="F45" s="31" t="s">
        <v>55</v>
      </c>
      <c r="G45" s="27" t="n">
        <v>110734</v>
      </c>
      <c r="H45" s="27" t="n">
        <v>55367</v>
      </c>
      <c r="I45" s="27" t="n">
        <v>55367</v>
      </c>
    </row>
    <row r="46" customFormat="false" ht="57" hidden="false" customHeight="true" outlineLevel="0" collapsed="false">
      <c r="B46" s="23" t="s">
        <v>58</v>
      </c>
      <c r="C46" s="31" t="s">
        <v>26</v>
      </c>
      <c r="D46" s="31" t="s">
        <v>49</v>
      </c>
      <c r="E46" s="32" t="s">
        <v>59</v>
      </c>
      <c r="F46" s="31"/>
      <c r="G46" s="26" t="n">
        <f aca="false">G47</f>
        <v>84158</v>
      </c>
      <c r="H46" s="26" t="n">
        <f aca="false">H47</f>
        <v>42079</v>
      </c>
      <c r="I46" s="26" t="n">
        <f aca="false">I47</f>
        <v>42079</v>
      </c>
    </row>
    <row r="47" customFormat="false" ht="46.5" hidden="false" customHeight="true" outlineLevel="0" collapsed="false">
      <c r="B47" s="23" t="s">
        <v>60</v>
      </c>
      <c r="C47" s="31" t="s">
        <v>26</v>
      </c>
      <c r="D47" s="31" t="s">
        <v>49</v>
      </c>
      <c r="E47" s="32" t="s">
        <v>61</v>
      </c>
      <c r="F47" s="31"/>
      <c r="G47" s="26" t="n">
        <f aca="false">G48</f>
        <v>84158</v>
      </c>
      <c r="H47" s="26" t="n">
        <f aca="false">H48</f>
        <v>42079</v>
      </c>
      <c r="I47" s="26" t="n">
        <f aca="false">I48</f>
        <v>42079</v>
      </c>
    </row>
    <row r="48" customFormat="false" ht="46.5" hidden="false" customHeight="true" outlineLevel="0" collapsed="false">
      <c r="B48" s="23" t="s">
        <v>62</v>
      </c>
      <c r="C48" s="31" t="s">
        <v>26</v>
      </c>
      <c r="D48" s="31" t="s">
        <v>49</v>
      </c>
      <c r="E48" s="32" t="s">
        <v>63</v>
      </c>
      <c r="F48" s="31"/>
      <c r="G48" s="26" t="n">
        <f aca="false">G49</f>
        <v>84158</v>
      </c>
      <c r="H48" s="26" t="n">
        <f aca="false">H49</f>
        <v>42079</v>
      </c>
      <c r="I48" s="26" t="n">
        <f aca="false">I49</f>
        <v>42079</v>
      </c>
    </row>
    <row r="49" customFormat="false" ht="45" hidden="false" customHeight="true" outlineLevel="0" collapsed="false">
      <c r="B49" s="23" t="s">
        <v>54</v>
      </c>
      <c r="C49" s="31" t="s">
        <v>26</v>
      </c>
      <c r="D49" s="31" t="s">
        <v>49</v>
      </c>
      <c r="E49" s="32" t="s">
        <v>63</v>
      </c>
      <c r="F49" s="31" t="s">
        <v>55</v>
      </c>
      <c r="G49" s="27" t="n">
        <v>84158</v>
      </c>
      <c r="H49" s="27" t="n">
        <v>42079</v>
      </c>
      <c r="I49" s="27" t="n">
        <v>42079</v>
      </c>
    </row>
    <row r="50" customFormat="false" ht="38.25" hidden="false" customHeight="true" outlineLevel="0" collapsed="false">
      <c r="B50" s="34" t="s">
        <v>64</v>
      </c>
      <c r="C50" s="29" t="s">
        <v>26</v>
      </c>
      <c r="D50" s="29" t="s">
        <v>65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6</v>
      </c>
      <c r="C51" s="31" t="s">
        <v>26</v>
      </c>
      <c r="D51" s="31" t="s">
        <v>65</v>
      </c>
      <c r="E51" s="32" t="s">
        <v>67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68</v>
      </c>
      <c r="C52" s="31" t="s">
        <v>26</v>
      </c>
      <c r="D52" s="31" t="s">
        <v>65</v>
      </c>
      <c r="E52" s="35" t="s">
        <v>69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70</v>
      </c>
      <c r="C53" s="31" t="s">
        <v>26</v>
      </c>
      <c r="D53" s="31" t="s">
        <v>65</v>
      </c>
      <c r="E53" s="32" t="s">
        <v>71</v>
      </c>
      <c r="F53" s="31"/>
      <c r="G53" s="26" t="n"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6</v>
      </c>
      <c r="C54" s="31" t="s">
        <v>26</v>
      </c>
      <c r="D54" s="31" t="s">
        <v>65</v>
      </c>
      <c r="E54" s="32" t="s">
        <v>71</v>
      </c>
      <c r="F54" s="31" t="s">
        <v>47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72</v>
      </c>
      <c r="C55" s="20" t="s">
        <v>26</v>
      </c>
      <c r="D55" s="20" t="s">
        <v>73</v>
      </c>
      <c r="E55" s="20"/>
      <c r="F55" s="20"/>
      <c r="G55" s="21" t="n">
        <f aca="false">SUM(G56+G61+G65)</f>
        <v>2904887.65</v>
      </c>
      <c r="H55" s="21" t="n">
        <f aca="false">SUM(H56+H61+H65)</f>
        <v>96891</v>
      </c>
      <c r="I55" s="21" t="n">
        <f aca="false">SUM(I56+I61+I65)</f>
        <v>96891</v>
      </c>
    </row>
    <row r="56" customFormat="false" ht="57" hidden="true" customHeight="true" outlineLevel="0" collapsed="false">
      <c r="B56" s="22" t="s">
        <v>74</v>
      </c>
      <c r="C56" s="20" t="s">
        <v>26</v>
      </c>
      <c r="D56" s="20" t="s">
        <v>73</v>
      </c>
      <c r="E56" s="36" t="s">
        <v>75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6</v>
      </c>
      <c r="C57" s="24" t="s">
        <v>26</v>
      </c>
      <c r="D57" s="24" t="s">
        <v>73</v>
      </c>
      <c r="E57" s="25" t="s">
        <v>77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78</v>
      </c>
      <c r="C58" s="24" t="s">
        <v>26</v>
      </c>
      <c r="D58" s="24" t="s">
        <v>73</v>
      </c>
      <c r="E58" s="25" t="s">
        <v>79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80</v>
      </c>
      <c r="C59" s="24" t="s">
        <v>26</v>
      </c>
      <c r="D59" s="24" t="s">
        <v>73</v>
      </c>
      <c r="E59" s="25" t="s">
        <v>81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44</v>
      </c>
      <c r="C60" s="24" t="s">
        <v>26</v>
      </c>
      <c r="D60" s="24" t="s">
        <v>73</v>
      </c>
      <c r="E60" s="25" t="s">
        <v>81</v>
      </c>
      <c r="F60" s="24" t="s">
        <v>45</v>
      </c>
      <c r="G60" s="26"/>
      <c r="H60" s="26"/>
      <c r="I60" s="26"/>
    </row>
    <row r="61" customFormat="false" ht="53.25" hidden="false" customHeight="true" outlineLevel="0" collapsed="false">
      <c r="B61" s="37" t="s">
        <v>82</v>
      </c>
      <c r="C61" s="20" t="s">
        <v>26</v>
      </c>
      <c r="D61" s="20" t="s">
        <v>73</v>
      </c>
      <c r="E61" s="36" t="s">
        <v>83</v>
      </c>
      <c r="F61" s="20"/>
      <c r="G61" s="21" t="n">
        <f aca="false">SUM(G62)</f>
        <v>2711105.65</v>
      </c>
      <c r="H61" s="38" t="n">
        <f aca="false">SUM(H62)</f>
        <v>0</v>
      </c>
      <c r="I61" s="38" t="n">
        <f aca="false">SUM(I62)</f>
        <v>0</v>
      </c>
    </row>
    <row r="62" customFormat="false" ht="53.25" hidden="false" customHeight="true" outlineLevel="0" collapsed="false">
      <c r="B62" s="23" t="s">
        <v>84</v>
      </c>
      <c r="C62" s="24" t="s">
        <v>26</v>
      </c>
      <c r="D62" s="24" t="s">
        <v>73</v>
      </c>
      <c r="E62" s="25" t="s">
        <v>85</v>
      </c>
      <c r="F62" s="24"/>
      <c r="G62" s="26" t="n">
        <f aca="false">G63</f>
        <v>2711105.65</v>
      </c>
      <c r="H62" s="39" t="n">
        <f aca="false">H63</f>
        <v>0</v>
      </c>
      <c r="I62" s="39" t="n">
        <f aca="false">I63</f>
        <v>0</v>
      </c>
    </row>
    <row r="63" customFormat="false" ht="45.75" hidden="false" customHeight="true" outlineLevel="0" collapsed="false">
      <c r="B63" s="23" t="s">
        <v>86</v>
      </c>
      <c r="C63" s="24" t="s">
        <v>26</v>
      </c>
      <c r="D63" s="24" t="s">
        <v>73</v>
      </c>
      <c r="E63" s="25" t="s">
        <v>87</v>
      </c>
      <c r="F63" s="20"/>
      <c r="G63" s="26" t="n">
        <f aca="false">G64</f>
        <v>2711105.65</v>
      </c>
      <c r="H63" s="39" t="n">
        <f aca="false">H64</f>
        <v>0</v>
      </c>
      <c r="I63" s="39" t="n">
        <f aca="false">I64</f>
        <v>0</v>
      </c>
    </row>
    <row r="64" customFormat="false" ht="34.5" hidden="false" customHeight="true" outlineLevel="0" collapsed="false">
      <c r="B64" s="23" t="s">
        <v>46</v>
      </c>
      <c r="C64" s="24" t="s">
        <v>26</v>
      </c>
      <c r="D64" s="24" t="s">
        <v>73</v>
      </c>
      <c r="E64" s="25" t="s">
        <v>87</v>
      </c>
      <c r="F64" s="24" t="s">
        <v>47</v>
      </c>
      <c r="G64" s="27" t="n">
        <v>2711105.65</v>
      </c>
      <c r="H64" s="33" t="n">
        <v>0</v>
      </c>
      <c r="I64" s="33" t="n">
        <v>0</v>
      </c>
    </row>
    <row r="65" customFormat="false" ht="34.5" hidden="false" customHeight="true" outlineLevel="0" collapsed="false">
      <c r="B65" s="22" t="s">
        <v>88</v>
      </c>
      <c r="C65" s="20" t="s">
        <v>26</v>
      </c>
      <c r="D65" s="20" t="s">
        <v>73</v>
      </c>
      <c r="E65" s="36" t="s">
        <v>89</v>
      </c>
      <c r="F65" s="20"/>
      <c r="G65" s="21" t="n">
        <f aca="false">G66</f>
        <v>193782</v>
      </c>
      <c r="H65" s="21" t="n">
        <f aca="false">H66</f>
        <v>96891</v>
      </c>
      <c r="I65" s="21" t="n">
        <f aca="false">I66</f>
        <v>96891</v>
      </c>
    </row>
    <row r="66" customFormat="false" ht="34.5" hidden="false" customHeight="true" outlineLevel="0" collapsed="false">
      <c r="B66" s="23" t="s">
        <v>90</v>
      </c>
      <c r="C66" s="24" t="s">
        <v>26</v>
      </c>
      <c r="D66" s="24" t="s">
        <v>73</v>
      </c>
      <c r="E66" s="25" t="s">
        <v>91</v>
      </c>
      <c r="F66" s="24"/>
      <c r="G66" s="26" t="n">
        <f aca="false">G67</f>
        <v>193782</v>
      </c>
      <c r="H66" s="26" t="n">
        <f aca="false">H67</f>
        <v>96891</v>
      </c>
      <c r="I66" s="26" t="n">
        <f aca="false">I67</f>
        <v>96891</v>
      </c>
    </row>
    <row r="67" customFormat="false" ht="52.5" hidden="false" customHeight="true" outlineLevel="0" collapsed="false">
      <c r="B67" s="23" t="s">
        <v>92</v>
      </c>
      <c r="C67" s="24" t="s">
        <v>26</v>
      </c>
      <c r="D67" s="24" t="s">
        <v>73</v>
      </c>
      <c r="E67" s="25" t="s">
        <v>93</v>
      </c>
      <c r="F67" s="24"/>
      <c r="G67" s="26" t="n">
        <f aca="false">G68</f>
        <v>193782</v>
      </c>
      <c r="H67" s="26" t="n">
        <f aca="false">H68</f>
        <v>96891</v>
      </c>
      <c r="I67" s="26" t="n">
        <f aca="false">I68</f>
        <v>96891</v>
      </c>
    </row>
    <row r="68" customFormat="false" ht="34.5" hidden="false" customHeight="true" outlineLevel="0" collapsed="false">
      <c r="B68" s="23" t="s">
        <v>54</v>
      </c>
      <c r="C68" s="24" t="s">
        <v>26</v>
      </c>
      <c r="D68" s="24" t="s">
        <v>73</v>
      </c>
      <c r="E68" s="25" t="s">
        <v>93</v>
      </c>
      <c r="F68" s="24" t="s">
        <v>55</v>
      </c>
      <c r="G68" s="27" t="n">
        <v>193782</v>
      </c>
      <c r="H68" s="27" t="n">
        <v>96891</v>
      </c>
      <c r="I68" s="27" t="n">
        <v>96891</v>
      </c>
    </row>
    <row r="69" customFormat="false" ht="28.5" hidden="false" customHeight="true" outlineLevel="0" collapsed="false">
      <c r="B69" s="37" t="s">
        <v>94</v>
      </c>
      <c r="C69" s="20" t="s">
        <v>28</v>
      </c>
      <c r="D69" s="20"/>
      <c r="E69" s="36"/>
      <c r="F69" s="20"/>
      <c r="G69" s="21" t="n">
        <f aca="false">G70</f>
        <v>162625</v>
      </c>
      <c r="H69" s="21" t="n">
        <f aca="false">H70</f>
        <v>177537</v>
      </c>
      <c r="I69" s="21" t="n">
        <f aca="false">I70</f>
        <v>183781</v>
      </c>
    </row>
    <row r="70" customFormat="false" ht="39" hidden="false" customHeight="true" outlineLevel="0" collapsed="false">
      <c r="B70" s="23" t="s">
        <v>95</v>
      </c>
      <c r="C70" s="24" t="s">
        <v>28</v>
      </c>
      <c r="D70" s="24" t="s">
        <v>96</v>
      </c>
      <c r="E70" s="25"/>
      <c r="F70" s="20"/>
      <c r="G70" s="26" t="n">
        <f aca="false">G71</f>
        <v>162625</v>
      </c>
      <c r="H70" s="26" t="n">
        <f aca="false">H71</f>
        <v>177537</v>
      </c>
      <c r="I70" s="26" t="n">
        <f aca="false">I71</f>
        <v>183781</v>
      </c>
    </row>
    <row r="71" customFormat="false" ht="45.75" hidden="false" customHeight="true" outlineLevel="0" collapsed="false">
      <c r="B71" s="23" t="s">
        <v>88</v>
      </c>
      <c r="C71" s="24" t="s">
        <v>28</v>
      </c>
      <c r="D71" s="24" t="s">
        <v>96</v>
      </c>
      <c r="E71" s="25" t="s">
        <v>89</v>
      </c>
      <c r="F71" s="31"/>
      <c r="G71" s="26" t="n">
        <f aca="false">G72</f>
        <v>162625</v>
      </c>
      <c r="H71" s="26" t="n">
        <f aca="false">H72</f>
        <v>177537</v>
      </c>
      <c r="I71" s="26" t="n">
        <f aca="false">I72</f>
        <v>183781</v>
      </c>
    </row>
    <row r="72" customFormat="false" ht="43.5" hidden="false" customHeight="true" outlineLevel="0" collapsed="false">
      <c r="B72" s="30" t="s">
        <v>97</v>
      </c>
      <c r="C72" s="24" t="s">
        <v>28</v>
      </c>
      <c r="D72" s="24" t="s">
        <v>96</v>
      </c>
      <c r="E72" s="25" t="s">
        <v>91</v>
      </c>
      <c r="F72" s="24"/>
      <c r="G72" s="26" t="n">
        <f aca="false">G73</f>
        <v>162625</v>
      </c>
      <c r="H72" s="26" t="n">
        <f aca="false">H73</f>
        <v>177537</v>
      </c>
      <c r="I72" s="26" t="n">
        <f aca="false">I73</f>
        <v>183781</v>
      </c>
    </row>
    <row r="73" customFormat="false" ht="51" hidden="false" customHeight="true" outlineLevel="0" collapsed="false">
      <c r="B73" s="30" t="s">
        <v>98</v>
      </c>
      <c r="C73" s="24" t="s">
        <v>28</v>
      </c>
      <c r="D73" s="24" t="s">
        <v>96</v>
      </c>
      <c r="E73" s="25" t="s">
        <v>99</v>
      </c>
      <c r="F73" s="24"/>
      <c r="G73" s="26" t="n">
        <f aca="false">G74</f>
        <v>162625</v>
      </c>
      <c r="H73" s="26" t="n">
        <f aca="false">H74</f>
        <v>177537</v>
      </c>
      <c r="I73" s="26" t="n">
        <f aca="false">I74</f>
        <v>183781</v>
      </c>
    </row>
    <row r="74" customFormat="false" ht="75" hidden="false" customHeight="true" outlineLevel="0" collapsed="false">
      <c r="B74" s="23" t="s">
        <v>100</v>
      </c>
      <c r="C74" s="24" t="s">
        <v>28</v>
      </c>
      <c r="D74" s="24" t="s">
        <v>96</v>
      </c>
      <c r="E74" s="25" t="s">
        <v>99</v>
      </c>
      <c r="F74" s="24" t="s">
        <v>36</v>
      </c>
      <c r="G74" s="27" t="n">
        <v>162625</v>
      </c>
      <c r="H74" s="27" t="n">
        <v>177537</v>
      </c>
      <c r="I74" s="27" t="n">
        <v>183781</v>
      </c>
    </row>
    <row r="75" customFormat="false" ht="49.5" hidden="true" customHeight="true" outlineLevel="0" collapsed="false">
      <c r="B75" s="37" t="s">
        <v>101</v>
      </c>
      <c r="C75" s="20" t="s">
        <v>96</v>
      </c>
      <c r="D75" s="20"/>
      <c r="E75" s="36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2</v>
      </c>
      <c r="C76" s="24" t="s">
        <v>96</v>
      </c>
      <c r="D76" s="24" t="s">
        <v>103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4</v>
      </c>
      <c r="C77" s="24" t="s">
        <v>96</v>
      </c>
      <c r="D77" s="24" t="s">
        <v>103</v>
      </c>
      <c r="E77" s="25" t="s">
        <v>73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5</v>
      </c>
      <c r="C78" s="24" t="s">
        <v>96</v>
      </c>
      <c r="D78" s="24" t="s">
        <v>103</v>
      </c>
      <c r="E78" s="25" t="s">
        <v>106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7</v>
      </c>
      <c r="C79" s="24" t="s">
        <v>96</v>
      </c>
      <c r="D79" s="24" t="s">
        <v>103</v>
      </c>
      <c r="E79" s="25" t="s">
        <v>108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09</v>
      </c>
      <c r="C80" s="24" t="s">
        <v>96</v>
      </c>
      <c r="D80" s="24" t="s">
        <v>103</v>
      </c>
      <c r="E80" s="25" t="s">
        <v>110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44</v>
      </c>
      <c r="C81" s="24" t="s">
        <v>96</v>
      </c>
      <c r="D81" s="24" t="s">
        <v>103</v>
      </c>
      <c r="E81" s="25" t="s">
        <v>110</v>
      </c>
      <c r="F81" s="24" t="s">
        <v>45</v>
      </c>
      <c r="G81" s="26"/>
      <c r="H81" s="26"/>
      <c r="I81" s="26"/>
    </row>
    <row r="82" customFormat="false" ht="33.75" hidden="true" customHeight="true" outlineLevel="0" collapsed="false">
      <c r="B82" s="22" t="s">
        <v>111</v>
      </c>
      <c r="C82" s="20" t="s">
        <v>38</v>
      </c>
      <c r="D82" s="20"/>
      <c r="E82" s="36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2</v>
      </c>
      <c r="C83" s="24" t="s">
        <v>38</v>
      </c>
      <c r="D83" s="24" t="s">
        <v>113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4</v>
      </c>
      <c r="C84" s="24" t="s">
        <v>38</v>
      </c>
      <c r="D84" s="24" t="s">
        <v>113</v>
      </c>
      <c r="E84" s="25" t="s">
        <v>115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6</v>
      </c>
      <c r="C85" s="24" t="s">
        <v>38</v>
      </c>
      <c r="D85" s="24" t="s">
        <v>113</v>
      </c>
      <c r="E85" s="25" t="s">
        <v>117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18</v>
      </c>
      <c r="C86" s="24" t="s">
        <v>38</v>
      </c>
      <c r="D86" s="24" t="s">
        <v>113</v>
      </c>
      <c r="E86" s="25" t="s">
        <v>119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20</v>
      </c>
      <c r="C87" s="24" t="s">
        <v>38</v>
      </c>
      <c r="D87" s="24" t="s">
        <v>113</v>
      </c>
      <c r="E87" s="25" t="s">
        <v>121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44</v>
      </c>
      <c r="C88" s="24" t="s">
        <v>38</v>
      </c>
      <c r="D88" s="24" t="s">
        <v>113</v>
      </c>
      <c r="E88" s="25" t="s">
        <v>121</v>
      </c>
      <c r="F88" s="24" t="s">
        <v>45</v>
      </c>
      <c r="G88" s="26"/>
      <c r="H88" s="26"/>
      <c r="I88" s="26"/>
    </row>
    <row r="89" customFormat="false" ht="48.75" hidden="true" customHeight="true" outlineLevel="0" collapsed="false">
      <c r="B89" s="23" t="s">
        <v>122</v>
      </c>
      <c r="C89" s="24" t="s">
        <v>38</v>
      </c>
      <c r="D89" s="24" t="s">
        <v>113</v>
      </c>
      <c r="E89" s="25" t="s">
        <v>123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44</v>
      </c>
      <c r="C90" s="24" t="s">
        <v>38</v>
      </c>
      <c r="D90" s="24" t="s">
        <v>113</v>
      </c>
      <c r="E90" s="25" t="s">
        <v>123</v>
      </c>
      <c r="F90" s="24" t="s">
        <v>45</v>
      </c>
      <c r="G90" s="26"/>
      <c r="H90" s="26"/>
      <c r="I90" s="26"/>
    </row>
    <row r="91" customFormat="false" ht="29.25" hidden="true" customHeight="true" outlineLevel="0" collapsed="false">
      <c r="B91" s="22" t="s">
        <v>124</v>
      </c>
      <c r="C91" s="20" t="s">
        <v>125</v>
      </c>
      <c r="D91" s="20"/>
      <c r="E91" s="36"/>
      <c r="F91" s="20"/>
      <c r="G91" s="21" t="n">
        <f aca="false">G92</f>
        <v>0</v>
      </c>
      <c r="H91" s="38" t="n">
        <f aca="false">H92</f>
        <v>0</v>
      </c>
      <c r="I91" s="38" t="n">
        <f aca="false">I92</f>
        <v>0</v>
      </c>
    </row>
    <row r="92" customFormat="false" ht="38.25" hidden="true" customHeight="true" outlineLevel="0" collapsed="false">
      <c r="B92" s="30" t="s">
        <v>126</v>
      </c>
      <c r="C92" s="24" t="s">
        <v>125</v>
      </c>
      <c r="D92" s="24" t="s">
        <v>96</v>
      </c>
      <c r="E92" s="25"/>
      <c r="F92" s="24"/>
      <c r="G92" s="26" t="n">
        <f aca="false">G93+G104+G112</f>
        <v>0</v>
      </c>
      <c r="H92" s="39" t="n">
        <f aca="false">H93+H104+H112</f>
        <v>0</v>
      </c>
      <c r="I92" s="39" t="n">
        <f aca="false">I93+I104+I112</f>
        <v>0</v>
      </c>
    </row>
    <row r="93" customFormat="false" ht="57" hidden="true" customHeight="true" outlineLevel="0" collapsed="false">
      <c r="B93" s="23" t="s">
        <v>127</v>
      </c>
      <c r="C93" s="24" t="s">
        <v>125</v>
      </c>
      <c r="D93" s="24" t="s">
        <v>128</v>
      </c>
      <c r="E93" s="25" t="s">
        <v>129</v>
      </c>
      <c r="F93" s="24"/>
      <c r="G93" s="26" t="n">
        <f aca="false">G94</f>
        <v>0</v>
      </c>
      <c r="H93" s="39" t="n">
        <f aca="false">H94</f>
        <v>0</v>
      </c>
      <c r="I93" s="39" t="n">
        <f aca="false">I94</f>
        <v>0</v>
      </c>
    </row>
    <row r="94" customFormat="false" ht="75" hidden="true" customHeight="true" outlineLevel="0" collapsed="false">
      <c r="B94" s="23" t="s">
        <v>130</v>
      </c>
      <c r="C94" s="24" t="s">
        <v>125</v>
      </c>
      <c r="D94" s="24" t="s">
        <v>96</v>
      </c>
      <c r="E94" s="25" t="s">
        <v>131</v>
      </c>
      <c r="F94" s="24"/>
      <c r="G94" s="26" t="n">
        <f aca="false">G95</f>
        <v>0</v>
      </c>
      <c r="H94" s="39" t="n">
        <f aca="false">H95</f>
        <v>0</v>
      </c>
      <c r="I94" s="39" t="n">
        <f aca="false">I95</f>
        <v>0</v>
      </c>
    </row>
    <row r="95" customFormat="false" ht="65.25" hidden="true" customHeight="true" outlineLevel="0" collapsed="false">
      <c r="B95" s="23" t="s">
        <v>132</v>
      </c>
      <c r="C95" s="24" t="s">
        <v>125</v>
      </c>
      <c r="D95" s="24" t="s">
        <v>96</v>
      </c>
      <c r="E95" s="25" t="s">
        <v>133</v>
      </c>
      <c r="F95" s="24"/>
      <c r="G95" s="26" t="n">
        <f aca="false">G96+G98+G100+G102</f>
        <v>0</v>
      </c>
      <c r="H95" s="39" t="n">
        <f aca="false">H96+H98+H100</f>
        <v>0</v>
      </c>
      <c r="I95" s="39" t="n">
        <f aca="false">I96+I98+I100</f>
        <v>0</v>
      </c>
    </row>
    <row r="96" customFormat="false" ht="48.75" hidden="true" customHeight="true" outlineLevel="0" collapsed="false">
      <c r="B96" s="23" t="s">
        <v>134</v>
      </c>
      <c r="C96" s="24" t="s">
        <v>125</v>
      </c>
      <c r="D96" s="24" t="s">
        <v>96</v>
      </c>
      <c r="E96" s="25" t="s">
        <v>135</v>
      </c>
      <c r="F96" s="24"/>
      <c r="G96" s="26" t="n">
        <f aca="false">G97</f>
        <v>0</v>
      </c>
      <c r="H96" s="39" t="n">
        <f aca="false">H97</f>
        <v>0</v>
      </c>
      <c r="I96" s="39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3" t="s">
        <v>44</v>
      </c>
      <c r="C97" s="24" t="s">
        <v>125</v>
      </c>
      <c r="D97" s="24" t="s">
        <v>96</v>
      </c>
      <c r="E97" s="25" t="s">
        <v>135</v>
      </c>
      <c r="F97" s="24" t="s">
        <v>45</v>
      </c>
      <c r="G97" s="27"/>
      <c r="H97" s="33"/>
      <c r="I97" s="33"/>
    </row>
    <row r="98" customFormat="false" ht="59.25" hidden="true" customHeight="true" outlineLevel="0" collapsed="false">
      <c r="B98" s="23" t="s">
        <v>136</v>
      </c>
      <c r="C98" s="24" t="s">
        <v>125</v>
      </c>
      <c r="D98" s="24" t="s">
        <v>96</v>
      </c>
      <c r="E98" s="25" t="s">
        <v>137</v>
      </c>
      <c r="F98" s="24"/>
      <c r="G98" s="26" t="n">
        <f aca="false">G99</f>
        <v>0</v>
      </c>
      <c r="H98" s="39" t="n">
        <f aca="false">H99</f>
        <v>0</v>
      </c>
      <c r="I98" s="39" t="n">
        <f aca="false">I99</f>
        <v>0</v>
      </c>
    </row>
    <row r="99" customFormat="false" ht="48.75" hidden="true" customHeight="true" outlineLevel="0" collapsed="false">
      <c r="B99" s="23" t="s">
        <v>138</v>
      </c>
      <c r="C99" s="24" t="s">
        <v>125</v>
      </c>
      <c r="D99" s="24" t="s">
        <v>96</v>
      </c>
      <c r="E99" s="25" t="s">
        <v>139</v>
      </c>
      <c r="F99" s="24" t="s">
        <v>45</v>
      </c>
      <c r="G99" s="27"/>
      <c r="H99" s="33" t="n">
        <v>0</v>
      </c>
      <c r="I99" s="33" t="n">
        <v>0</v>
      </c>
    </row>
    <row r="100" customFormat="false" ht="78" hidden="true" customHeight="true" outlineLevel="0" collapsed="false">
      <c r="B100" s="23" t="s">
        <v>140</v>
      </c>
      <c r="C100" s="24" t="s">
        <v>125</v>
      </c>
      <c r="D100" s="24" t="s">
        <v>96</v>
      </c>
      <c r="E100" s="25" t="s">
        <v>141</v>
      </c>
      <c r="F100" s="24"/>
      <c r="G100" s="26" t="n">
        <f aca="false">G101</f>
        <v>0</v>
      </c>
      <c r="H100" s="39" t="n">
        <f aca="false">H101</f>
        <v>0</v>
      </c>
      <c r="I100" s="39" t="n">
        <f aca="false">I101</f>
        <v>0</v>
      </c>
    </row>
    <row r="101" customFormat="false" ht="46.5" hidden="true" customHeight="true" outlineLevel="0" collapsed="false">
      <c r="B101" s="23" t="s">
        <v>142</v>
      </c>
      <c r="C101" s="24" t="s">
        <v>125</v>
      </c>
      <c r="D101" s="24" t="s">
        <v>96</v>
      </c>
      <c r="E101" s="25" t="s">
        <v>141</v>
      </c>
      <c r="F101" s="24" t="s">
        <v>45</v>
      </c>
      <c r="G101" s="27"/>
      <c r="H101" s="33" t="n">
        <v>0</v>
      </c>
      <c r="I101" s="33" t="n">
        <v>0</v>
      </c>
    </row>
    <row r="102" customFormat="false" ht="84" hidden="true" customHeight="true" outlineLevel="0" collapsed="false">
      <c r="B102" s="23" t="s">
        <v>140</v>
      </c>
      <c r="C102" s="24" t="s">
        <v>125</v>
      </c>
      <c r="D102" s="24" t="s">
        <v>96</v>
      </c>
      <c r="E102" s="25" t="s">
        <v>143</v>
      </c>
      <c r="F102" s="24"/>
      <c r="G102" s="26" t="n">
        <f aca="false">G103</f>
        <v>0</v>
      </c>
      <c r="H102" s="39" t="n">
        <f aca="false">H103</f>
        <v>0</v>
      </c>
      <c r="I102" s="39" t="n">
        <f aca="false">I103</f>
        <v>0</v>
      </c>
    </row>
    <row r="103" customFormat="false" ht="46.5" hidden="true" customHeight="true" outlineLevel="0" collapsed="false">
      <c r="B103" s="23" t="s">
        <v>142</v>
      </c>
      <c r="C103" s="24" t="s">
        <v>125</v>
      </c>
      <c r="D103" s="24" t="s">
        <v>96</v>
      </c>
      <c r="E103" s="25" t="s">
        <v>143</v>
      </c>
      <c r="F103" s="24" t="s">
        <v>45</v>
      </c>
      <c r="G103" s="33"/>
      <c r="H103" s="33" t="n">
        <v>0</v>
      </c>
      <c r="I103" s="33" t="n">
        <v>0</v>
      </c>
    </row>
    <row r="104" customFormat="false" ht="89.25" hidden="true" customHeight="true" outlineLevel="0" collapsed="false">
      <c r="B104" s="22" t="s">
        <v>144</v>
      </c>
      <c r="C104" s="20" t="s">
        <v>125</v>
      </c>
      <c r="D104" s="20" t="s">
        <v>96</v>
      </c>
      <c r="E104" s="36" t="s">
        <v>145</v>
      </c>
      <c r="F104" s="20"/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</row>
    <row r="105" customFormat="false" ht="127.5" hidden="true" customHeight="true" outlineLevel="0" collapsed="false">
      <c r="B105" s="23" t="s">
        <v>146</v>
      </c>
      <c r="C105" s="24" t="s">
        <v>125</v>
      </c>
      <c r="D105" s="24" t="s">
        <v>96</v>
      </c>
      <c r="E105" s="25" t="s">
        <v>147</v>
      </c>
      <c r="F105" s="24"/>
      <c r="G105" s="26" t="n">
        <f aca="false">G106+G109</f>
        <v>0</v>
      </c>
      <c r="H105" s="26" t="n">
        <f aca="false">H106+H109</f>
        <v>0</v>
      </c>
      <c r="I105" s="26" t="n">
        <f aca="false">I106+I109</f>
        <v>0</v>
      </c>
    </row>
    <row r="106" customFormat="false" ht="60" hidden="true" customHeight="true" outlineLevel="0" collapsed="false">
      <c r="B106" s="23" t="s">
        <v>148</v>
      </c>
      <c r="C106" s="24" t="s">
        <v>125</v>
      </c>
      <c r="D106" s="24" t="s">
        <v>96</v>
      </c>
      <c r="E106" s="25" t="s">
        <v>149</v>
      </c>
      <c r="F106" s="24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63" hidden="true" customHeight="true" outlineLevel="0" collapsed="false">
      <c r="B107" s="23" t="s">
        <v>150</v>
      </c>
      <c r="C107" s="24" t="s">
        <v>125</v>
      </c>
      <c r="D107" s="24" t="s">
        <v>96</v>
      </c>
      <c r="E107" s="25" t="s">
        <v>151</v>
      </c>
      <c r="F107" s="24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48.75" hidden="true" customHeight="true" outlineLevel="0" collapsed="false">
      <c r="B108" s="23" t="s">
        <v>44</v>
      </c>
      <c r="C108" s="24" t="s">
        <v>125</v>
      </c>
      <c r="D108" s="24" t="s">
        <v>96</v>
      </c>
      <c r="E108" s="25" t="s">
        <v>151</v>
      </c>
      <c r="F108" s="24" t="s">
        <v>45</v>
      </c>
      <c r="G108" s="26"/>
      <c r="H108" s="26"/>
      <c r="I108" s="26"/>
    </row>
    <row r="109" customFormat="false" ht="65.25" hidden="true" customHeight="true" outlineLevel="0" collapsed="false">
      <c r="B109" s="23" t="s">
        <v>148</v>
      </c>
      <c r="C109" s="24" t="s">
        <v>125</v>
      </c>
      <c r="D109" s="24" t="s">
        <v>96</v>
      </c>
      <c r="E109" s="25" t="s">
        <v>152</v>
      </c>
      <c r="F109" s="24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48.75" hidden="true" customHeight="true" outlineLevel="0" collapsed="false">
      <c r="B110" s="23" t="s">
        <v>150</v>
      </c>
      <c r="C110" s="24" t="s">
        <v>125</v>
      </c>
      <c r="D110" s="24" t="s">
        <v>96</v>
      </c>
      <c r="E110" s="25" t="s">
        <v>153</v>
      </c>
      <c r="F110" s="24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48.75" hidden="true" customHeight="true" outlineLevel="0" collapsed="false">
      <c r="B111" s="23" t="s">
        <v>44</v>
      </c>
      <c r="C111" s="24" t="s">
        <v>125</v>
      </c>
      <c r="D111" s="24" t="s">
        <v>96</v>
      </c>
      <c r="E111" s="40" t="s">
        <v>153</v>
      </c>
      <c r="F111" s="24" t="s">
        <v>45</v>
      </c>
      <c r="G111" s="26"/>
      <c r="H111" s="26"/>
      <c r="I111" s="26"/>
    </row>
    <row r="112" customFormat="false" ht="58.5" hidden="true" customHeight="true" outlineLevel="0" collapsed="false">
      <c r="B112" s="41" t="s">
        <v>154</v>
      </c>
      <c r="C112" s="42" t="s">
        <v>125</v>
      </c>
      <c r="D112" s="42" t="s">
        <v>96</v>
      </c>
      <c r="E112" s="43" t="s">
        <v>155</v>
      </c>
      <c r="F112" s="44"/>
      <c r="G112" s="21" t="n">
        <f aca="false">G113</f>
        <v>0</v>
      </c>
      <c r="H112" s="38" t="n">
        <f aca="false">H113</f>
        <v>0</v>
      </c>
      <c r="I112" s="38" t="n">
        <f aca="false">I113</f>
        <v>0</v>
      </c>
    </row>
    <row r="113" customFormat="false" ht="68.25" hidden="true" customHeight="true" outlineLevel="0" collapsed="false">
      <c r="B113" s="45" t="s">
        <v>156</v>
      </c>
      <c r="C113" s="46" t="s">
        <v>125</v>
      </c>
      <c r="D113" s="46" t="s">
        <v>96</v>
      </c>
      <c r="E113" s="47" t="s">
        <v>157</v>
      </c>
      <c r="F113" s="47"/>
      <c r="G113" s="26" t="n">
        <f aca="false">G114</f>
        <v>0</v>
      </c>
      <c r="H113" s="39" t="n">
        <f aca="false">H114</f>
        <v>0</v>
      </c>
      <c r="I113" s="39" t="n">
        <f aca="false">I114</f>
        <v>0</v>
      </c>
    </row>
    <row r="114" customFormat="false" ht="48.75" hidden="true" customHeight="true" outlineLevel="0" collapsed="false">
      <c r="B114" s="45" t="s">
        <v>158</v>
      </c>
      <c r="C114" s="46" t="s">
        <v>125</v>
      </c>
      <c r="D114" s="46" t="s">
        <v>96</v>
      </c>
      <c r="E114" s="47" t="s">
        <v>159</v>
      </c>
      <c r="F114" s="47"/>
      <c r="G114" s="26" t="n">
        <f aca="false">G115</f>
        <v>0</v>
      </c>
      <c r="H114" s="39" t="n">
        <f aca="false">H115</f>
        <v>0</v>
      </c>
      <c r="I114" s="39" t="n">
        <f aca="false">I115</f>
        <v>0</v>
      </c>
    </row>
    <row r="115" customFormat="false" ht="48.75" hidden="true" customHeight="true" outlineLevel="0" collapsed="false">
      <c r="B115" s="45" t="s">
        <v>160</v>
      </c>
      <c r="C115" s="46" t="s">
        <v>125</v>
      </c>
      <c r="D115" s="46" t="s">
        <v>96</v>
      </c>
      <c r="E115" s="47" t="s">
        <v>161</v>
      </c>
      <c r="F115" s="47"/>
      <c r="G115" s="26" t="n">
        <f aca="false">G116</f>
        <v>0</v>
      </c>
      <c r="H115" s="39" t="n">
        <f aca="false">H116</f>
        <v>0</v>
      </c>
      <c r="I115" s="39" t="n">
        <f aca="false">I116</f>
        <v>0</v>
      </c>
    </row>
    <row r="116" customFormat="false" ht="48.75" hidden="true" customHeight="true" outlineLevel="0" collapsed="false">
      <c r="B116" s="45" t="s">
        <v>54</v>
      </c>
      <c r="C116" s="24" t="s">
        <v>125</v>
      </c>
      <c r="D116" s="24" t="s">
        <v>96</v>
      </c>
      <c r="E116" s="47" t="s">
        <v>161</v>
      </c>
      <c r="F116" s="47" t="n">
        <v>500</v>
      </c>
      <c r="G116" s="27"/>
      <c r="H116" s="39" t="n">
        <v>0</v>
      </c>
      <c r="I116" s="39" t="n">
        <v>0</v>
      </c>
    </row>
    <row r="117" customFormat="false" ht="34.5" hidden="true" customHeight="true" outlineLevel="0" collapsed="false">
      <c r="B117" s="37" t="s">
        <v>162</v>
      </c>
      <c r="C117" s="20" t="s">
        <v>163</v>
      </c>
      <c r="D117" s="20"/>
      <c r="E117" s="48"/>
      <c r="F117" s="20"/>
      <c r="G117" s="21" t="n">
        <f aca="false">G118</f>
        <v>0</v>
      </c>
      <c r="H117" s="38" t="n">
        <f aca="false">H118</f>
        <v>0</v>
      </c>
      <c r="I117" s="38" t="n">
        <f aca="false">I118</f>
        <v>0</v>
      </c>
    </row>
    <row r="118" customFormat="false" ht="27.75" hidden="true" customHeight="true" outlineLevel="0" collapsed="false">
      <c r="B118" s="23" t="s">
        <v>164</v>
      </c>
      <c r="C118" s="24" t="s">
        <v>163</v>
      </c>
      <c r="D118" s="24" t="s">
        <v>26</v>
      </c>
      <c r="E118" s="25"/>
      <c r="F118" s="24"/>
      <c r="G118" s="26" t="n">
        <f aca="false">G119</f>
        <v>0</v>
      </c>
      <c r="H118" s="39" t="n">
        <f aca="false">H119</f>
        <v>0</v>
      </c>
      <c r="I118" s="39" t="n">
        <f aca="false">I119</f>
        <v>0</v>
      </c>
    </row>
    <row r="119" customFormat="false" ht="51.75" hidden="true" customHeight="true" outlineLevel="0" collapsed="false">
      <c r="B119" s="23" t="s">
        <v>165</v>
      </c>
      <c r="C119" s="24" t="s">
        <v>163</v>
      </c>
      <c r="D119" s="24" t="s">
        <v>26</v>
      </c>
      <c r="E119" s="25" t="s">
        <v>166</v>
      </c>
      <c r="F119" s="24"/>
      <c r="G119" s="26" t="n">
        <f aca="false">G120</f>
        <v>0</v>
      </c>
      <c r="H119" s="39" t="n">
        <f aca="false">H120</f>
        <v>0</v>
      </c>
      <c r="I119" s="39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30" t="s">
        <v>167</v>
      </c>
      <c r="C120" s="24" t="s">
        <v>163</v>
      </c>
      <c r="D120" s="24" t="s">
        <v>26</v>
      </c>
      <c r="E120" s="25" t="s">
        <v>168</v>
      </c>
      <c r="F120" s="24"/>
      <c r="G120" s="26" t="n">
        <f aca="false">G121</f>
        <v>0</v>
      </c>
      <c r="H120" s="39" t="n">
        <f aca="false">H121</f>
        <v>0</v>
      </c>
      <c r="I120" s="39" t="n">
        <f aca="false">I121</f>
        <v>0</v>
      </c>
    </row>
    <row r="121" customFormat="false" ht="44.25" hidden="true" customHeight="true" outlineLevel="0" collapsed="false">
      <c r="B121" s="23" t="s">
        <v>169</v>
      </c>
      <c r="C121" s="24" t="s">
        <v>163</v>
      </c>
      <c r="D121" s="24" t="s">
        <v>26</v>
      </c>
      <c r="E121" s="25" t="s">
        <v>170</v>
      </c>
      <c r="F121" s="24"/>
      <c r="G121" s="26" t="n">
        <f aca="false">G122+G124+G126+G129</f>
        <v>0</v>
      </c>
      <c r="H121" s="39" t="n">
        <f aca="false">H122+H124+H126+H129</f>
        <v>0</v>
      </c>
      <c r="I121" s="39" t="n">
        <f aca="false">I122+I124+I126+I129</f>
        <v>0</v>
      </c>
    </row>
    <row r="122" customFormat="false" ht="62.25" hidden="true" customHeight="true" outlineLevel="0" collapsed="false">
      <c r="B122" s="23" t="s">
        <v>171</v>
      </c>
      <c r="C122" s="24" t="s">
        <v>163</v>
      </c>
      <c r="D122" s="24" t="s">
        <v>26</v>
      </c>
      <c r="E122" s="32" t="s">
        <v>172</v>
      </c>
      <c r="F122" s="31"/>
      <c r="G122" s="26" t="n">
        <f aca="false">G123</f>
        <v>0</v>
      </c>
      <c r="H122" s="39" t="n">
        <f aca="false">H123</f>
        <v>0</v>
      </c>
      <c r="I122" s="39" t="n">
        <f aca="false">I123</f>
        <v>0</v>
      </c>
    </row>
    <row r="123" customFormat="false" ht="93.75" hidden="true" customHeight="true" outlineLevel="0" collapsed="false">
      <c r="B123" s="23" t="s">
        <v>100</v>
      </c>
      <c r="C123" s="24" t="s">
        <v>163</v>
      </c>
      <c r="D123" s="24" t="s">
        <v>26</v>
      </c>
      <c r="E123" s="32" t="s">
        <v>172</v>
      </c>
      <c r="F123" s="31" t="s">
        <v>36</v>
      </c>
      <c r="G123" s="26"/>
      <c r="H123" s="39"/>
      <c r="I123" s="39"/>
    </row>
    <row r="124" customFormat="false" ht="47.25" hidden="true" customHeight="true" outlineLevel="0" collapsed="false">
      <c r="B124" s="23" t="s">
        <v>173</v>
      </c>
      <c r="C124" s="31" t="s">
        <v>163</v>
      </c>
      <c r="D124" s="31" t="s">
        <v>26</v>
      </c>
      <c r="E124" s="49" t="s">
        <v>174</v>
      </c>
      <c r="F124" s="31"/>
      <c r="G124" s="26" t="n">
        <f aca="false">G125</f>
        <v>0</v>
      </c>
      <c r="H124" s="39" t="n">
        <f aca="false">H125</f>
        <v>0</v>
      </c>
      <c r="I124" s="39" t="n">
        <f aca="false">I125</f>
        <v>0</v>
      </c>
    </row>
    <row r="125" customFormat="false" ht="57" hidden="true" customHeight="true" outlineLevel="0" collapsed="false">
      <c r="B125" s="23" t="s">
        <v>54</v>
      </c>
      <c r="C125" s="31" t="s">
        <v>163</v>
      </c>
      <c r="D125" s="31" t="s">
        <v>26</v>
      </c>
      <c r="E125" s="49" t="s">
        <v>174</v>
      </c>
      <c r="F125" s="31" t="s">
        <v>55</v>
      </c>
      <c r="G125" s="27"/>
      <c r="H125" s="33" t="n">
        <v>0</v>
      </c>
      <c r="I125" s="33" t="n">
        <v>0</v>
      </c>
    </row>
    <row r="126" customFormat="false" ht="54.75" hidden="true" customHeight="true" outlineLevel="0" collapsed="false">
      <c r="B126" s="23" t="s">
        <v>175</v>
      </c>
      <c r="C126" s="24" t="s">
        <v>163</v>
      </c>
      <c r="D126" s="24" t="s">
        <v>26</v>
      </c>
      <c r="E126" s="25" t="s">
        <v>176</v>
      </c>
      <c r="F126" s="24"/>
      <c r="G126" s="26" t="n">
        <f aca="false">G127</f>
        <v>0</v>
      </c>
      <c r="H126" s="39" t="n">
        <f aca="false">H127</f>
        <v>0</v>
      </c>
      <c r="I126" s="39" t="n">
        <f aca="false">I127</f>
        <v>0</v>
      </c>
    </row>
    <row r="127" customFormat="false" ht="46.5" hidden="true" customHeight="true" outlineLevel="0" collapsed="false">
      <c r="B127" s="23" t="s">
        <v>44</v>
      </c>
      <c r="C127" s="24" t="s">
        <v>163</v>
      </c>
      <c r="D127" s="24" t="s">
        <v>26</v>
      </c>
      <c r="E127" s="25" t="s">
        <v>176</v>
      </c>
      <c r="F127" s="24" t="s">
        <v>45</v>
      </c>
      <c r="G127" s="27"/>
      <c r="H127" s="27"/>
      <c r="I127" s="27"/>
    </row>
    <row r="128" customFormat="false" ht="45.75" hidden="true" customHeight="true" outlineLevel="0" collapsed="false">
      <c r="B128" s="23" t="s">
        <v>46</v>
      </c>
      <c r="C128" s="24" t="s">
        <v>163</v>
      </c>
      <c r="D128" s="24" t="s">
        <v>26</v>
      </c>
      <c r="E128" s="25" t="s">
        <v>176</v>
      </c>
      <c r="F128" s="24" t="s">
        <v>47</v>
      </c>
      <c r="G128" s="26"/>
      <c r="H128" s="39"/>
      <c r="I128" s="39"/>
    </row>
    <row r="129" customFormat="false" ht="45.75" hidden="true" customHeight="true" outlineLevel="0" collapsed="false">
      <c r="B129" s="23" t="s">
        <v>177</v>
      </c>
      <c r="C129" s="24" t="s">
        <v>163</v>
      </c>
      <c r="D129" s="24" t="s">
        <v>26</v>
      </c>
      <c r="E129" s="25" t="s">
        <v>178</v>
      </c>
      <c r="F129" s="24"/>
      <c r="G129" s="26" t="n">
        <f aca="false">G130</f>
        <v>0</v>
      </c>
      <c r="H129" s="39" t="n">
        <f aca="false">H130</f>
        <v>0</v>
      </c>
      <c r="I129" s="39" t="n">
        <f aca="false">I130</f>
        <v>0</v>
      </c>
    </row>
    <row r="130" customFormat="false" ht="44.25" hidden="true" customHeight="true" outlineLevel="0" collapsed="false">
      <c r="B130" s="23" t="s">
        <v>179</v>
      </c>
      <c r="C130" s="24" t="s">
        <v>163</v>
      </c>
      <c r="D130" s="24" t="s">
        <v>26</v>
      </c>
      <c r="E130" s="25" t="s">
        <v>178</v>
      </c>
      <c r="F130" s="24" t="s">
        <v>45</v>
      </c>
      <c r="G130" s="27"/>
      <c r="H130" s="33" t="n">
        <v>0</v>
      </c>
      <c r="I130" s="33" t="n">
        <v>0</v>
      </c>
    </row>
    <row r="131" customFormat="false" ht="44.25" hidden="false" customHeight="true" outlineLevel="0" collapsed="false">
      <c r="B131" s="37" t="s">
        <v>180</v>
      </c>
      <c r="C131" s="20" t="s">
        <v>103</v>
      </c>
      <c r="D131" s="20"/>
      <c r="E131" s="36"/>
      <c r="F131" s="20"/>
      <c r="G131" s="21" t="n">
        <f aca="false">G132</f>
        <v>265000</v>
      </c>
      <c r="H131" s="38" t="n">
        <f aca="false">H132</f>
        <v>125649</v>
      </c>
      <c r="I131" s="38" t="n">
        <f aca="false">I132</f>
        <v>94049</v>
      </c>
    </row>
    <row r="132" customFormat="false" ht="44.25" hidden="false" customHeight="true" outlineLevel="0" collapsed="false">
      <c r="B132" s="37" t="s">
        <v>181</v>
      </c>
      <c r="C132" s="20" t="s">
        <v>103</v>
      </c>
      <c r="D132" s="20" t="s">
        <v>26</v>
      </c>
      <c r="E132" s="25"/>
      <c r="F132" s="24"/>
      <c r="G132" s="21" t="n">
        <f aca="false">G133</f>
        <v>265000</v>
      </c>
      <c r="H132" s="38" t="n">
        <f aca="false">H133</f>
        <v>125649</v>
      </c>
      <c r="I132" s="38" t="n">
        <f aca="false">I133</f>
        <v>94049</v>
      </c>
    </row>
    <row r="133" customFormat="false" ht="46.5" hidden="false" customHeight="true" outlineLevel="0" collapsed="false">
      <c r="B133" s="22" t="s">
        <v>182</v>
      </c>
      <c r="C133" s="20" t="s">
        <v>103</v>
      </c>
      <c r="D133" s="20" t="s">
        <v>26</v>
      </c>
      <c r="E133" s="32" t="s">
        <v>183</v>
      </c>
      <c r="F133" s="24"/>
      <c r="G133" s="21" t="n">
        <f aca="false">G134</f>
        <v>265000</v>
      </c>
      <c r="H133" s="38" t="n">
        <f aca="false">H134</f>
        <v>125649</v>
      </c>
      <c r="I133" s="38" t="n">
        <f aca="false">I134</f>
        <v>94049</v>
      </c>
    </row>
    <row r="134" customFormat="false" ht="60.75" hidden="false" customHeight="true" outlineLevel="0" collapsed="false">
      <c r="B134" s="30" t="s">
        <v>184</v>
      </c>
      <c r="C134" s="24" t="s">
        <v>103</v>
      </c>
      <c r="D134" s="24" t="s">
        <v>26</v>
      </c>
      <c r="E134" s="32" t="s">
        <v>185</v>
      </c>
      <c r="F134" s="24"/>
      <c r="G134" s="26" t="n">
        <f aca="false">G135</f>
        <v>265000</v>
      </c>
      <c r="H134" s="39" t="n">
        <f aca="false">H135</f>
        <v>125649</v>
      </c>
      <c r="I134" s="39" t="n">
        <f aca="false">I135</f>
        <v>94049</v>
      </c>
    </row>
    <row r="135" customFormat="false" ht="84" hidden="false" customHeight="true" outlineLevel="0" collapsed="false">
      <c r="B135" s="30" t="s">
        <v>186</v>
      </c>
      <c r="C135" s="24" t="s">
        <v>103</v>
      </c>
      <c r="D135" s="24" t="s">
        <v>26</v>
      </c>
      <c r="E135" s="32" t="s">
        <v>187</v>
      </c>
      <c r="F135" s="24"/>
      <c r="G135" s="26" t="n">
        <f aca="false">G136</f>
        <v>265000</v>
      </c>
      <c r="H135" s="39" t="n">
        <f aca="false">H136</f>
        <v>125649</v>
      </c>
      <c r="I135" s="39" t="n">
        <f aca="false">I136</f>
        <v>94049</v>
      </c>
    </row>
    <row r="136" customFormat="false" ht="51" hidden="false" customHeight="true" outlineLevel="0" collapsed="false">
      <c r="B136" s="23" t="s">
        <v>188</v>
      </c>
      <c r="C136" s="24" t="s">
        <v>103</v>
      </c>
      <c r="D136" s="24" t="s">
        <v>26</v>
      </c>
      <c r="E136" s="32" t="s">
        <v>189</v>
      </c>
      <c r="F136" s="24"/>
      <c r="G136" s="26" t="n">
        <f aca="false">G137</f>
        <v>265000</v>
      </c>
      <c r="H136" s="39" t="n">
        <f aca="false">H137</f>
        <v>125649</v>
      </c>
      <c r="I136" s="39" t="n">
        <f aca="false">I137</f>
        <v>94049</v>
      </c>
    </row>
    <row r="137" customFormat="false" ht="42" hidden="false" customHeight="true" outlineLevel="0" collapsed="false">
      <c r="B137" s="23" t="s">
        <v>190</v>
      </c>
      <c r="C137" s="24" t="s">
        <v>103</v>
      </c>
      <c r="D137" s="24" t="s">
        <v>26</v>
      </c>
      <c r="E137" s="32" t="s">
        <v>189</v>
      </c>
      <c r="F137" s="24" t="s">
        <v>191</v>
      </c>
      <c r="G137" s="27" t="n">
        <v>265000</v>
      </c>
      <c r="H137" s="33" t="n">
        <v>125649</v>
      </c>
      <c r="I137" s="33" t="n">
        <v>94049</v>
      </c>
    </row>
    <row r="138" customFormat="false" ht="31.5" hidden="true" customHeight="true" outlineLevel="0" collapsed="false">
      <c r="B138" s="37" t="s">
        <v>192</v>
      </c>
      <c r="C138" s="20" t="s">
        <v>65</v>
      </c>
      <c r="D138" s="20"/>
      <c r="E138" s="50"/>
      <c r="F138" s="20"/>
      <c r="G138" s="20"/>
      <c r="H138" s="20"/>
      <c r="I138" s="51" t="n">
        <f aca="false">I139</f>
        <v>0</v>
      </c>
    </row>
    <row r="139" customFormat="false" ht="38.25" hidden="true" customHeight="true" outlineLevel="0" collapsed="false">
      <c r="B139" s="23" t="s">
        <v>193</v>
      </c>
      <c r="C139" s="24" t="s">
        <v>65</v>
      </c>
      <c r="D139" s="24" t="s">
        <v>26</v>
      </c>
      <c r="E139" s="32"/>
      <c r="F139" s="24"/>
      <c r="G139" s="24"/>
      <c r="H139" s="24"/>
      <c r="I139" s="52" t="n">
        <f aca="false">I140</f>
        <v>0</v>
      </c>
    </row>
    <row r="140" customFormat="false" ht="75.75" hidden="true" customHeight="true" outlineLevel="0" collapsed="false">
      <c r="B140" s="23" t="s">
        <v>194</v>
      </c>
      <c r="C140" s="24" t="s">
        <v>65</v>
      </c>
      <c r="D140" s="24" t="s">
        <v>26</v>
      </c>
      <c r="E140" s="32" t="s">
        <v>163</v>
      </c>
      <c r="F140" s="24"/>
      <c r="G140" s="24"/>
      <c r="H140" s="24"/>
      <c r="I140" s="52" t="n">
        <f aca="false">I141</f>
        <v>0</v>
      </c>
    </row>
    <row r="141" customFormat="false" ht="114.75" hidden="true" customHeight="true" outlineLevel="0" collapsed="false">
      <c r="B141" s="23" t="s">
        <v>195</v>
      </c>
      <c r="C141" s="24" t="s">
        <v>65</v>
      </c>
      <c r="D141" s="24" t="s">
        <v>26</v>
      </c>
      <c r="E141" s="32" t="s">
        <v>196</v>
      </c>
      <c r="F141" s="24"/>
      <c r="G141" s="24"/>
      <c r="H141" s="24"/>
      <c r="I141" s="52" t="n">
        <f aca="false">I142</f>
        <v>0</v>
      </c>
    </row>
    <row r="142" customFormat="false" ht="88.5" hidden="true" customHeight="true" outlineLevel="0" collapsed="false">
      <c r="B142" s="53" t="s">
        <v>197</v>
      </c>
      <c r="C142" s="31" t="s">
        <v>65</v>
      </c>
      <c r="D142" s="31" t="s">
        <v>26</v>
      </c>
      <c r="E142" s="31" t="s">
        <v>198</v>
      </c>
      <c r="F142" s="31"/>
      <c r="G142" s="31"/>
      <c r="H142" s="31"/>
      <c r="I142" s="52" t="n">
        <f aca="false">I143</f>
        <v>0</v>
      </c>
    </row>
    <row r="143" customFormat="false" ht="73.5" hidden="true" customHeight="true" outlineLevel="0" collapsed="false">
      <c r="B143" s="54" t="s">
        <v>199</v>
      </c>
      <c r="C143" s="31" t="s">
        <v>65</v>
      </c>
      <c r="D143" s="31" t="s">
        <v>26</v>
      </c>
      <c r="E143" s="31" t="s">
        <v>200</v>
      </c>
      <c r="F143" s="31"/>
      <c r="G143" s="31"/>
      <c r="H143" s="31"/>
      <c r="I143" s="52" t="n">
        <f aca="false">I144</f>
        <v>0</v>
      </c>
    </row>
    <row r="144" customFormat="false" ht="53.25" hidden="true" customHeight="true" outlineLevel="0" collapsed="false">
      <c r="B144" s="30" t="s">
        <v>44</v>
      </c>
      <c r="C144" s="31" t="s">
        <v>65</v>
      </c>
      <c r="D144" s="31" t="s">
        <v>26</v>
      </c>
      <c r="E144" s="32" t="s">
        <v>200</v>
      </c>
      <c r="F144" s="29" t="s">
        <v>45</v>
      </c>
      <c r="G144" s="29"/>
      <c r="H144" s="29"/>
      <c r="I144" s="52"/>
    </row>
    <row r="145" customFormat="false" ht="15" hidden="true" customHeight="false" outlineLevel="0" collapsed="false"/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2-12-30T05:33:48Z</cp:lastPrinted>
  <dcterms:modified xsi:type="dcterms:W3CDTF">2025-02-07T08:13:05Z</dcterms:modified>
  <cp:revision>0</cp:revision>
  <dc:subject/>
  <dc:title/>
</cp:coreProperties>
</file>